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B$1:$I$553</definedName>
    <definedName function="false" hidden="true" localSheetId="0" name="_xlnm._FilterDatabase" vbProcedure="false">'Formularz cenowy'!$B$35:$I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873">
  <si>
    <t xml:space="preserve">Załącznik nr 3a</t>
  </si>
  <si>
    <t xml:space="preserve">Formularz cenowy</t>
  </si>
  <si>
    <r>
      <rPr>
        <b val="true"/>
        <u val="single"/>
        <sz val="12"/>
        <rFont val="Arial"/>
        <family val="2"/>
        <charset val="238"/>
      </rPr>
      <t xml:space="preserve">Cennik podstawowy części zamiennych</t>
    </r>
    <r>
      <rPr>
        <u val="single"/>
        <sz val="11"/>
        <rFont val="Arial"/>
        <family val="2"/>
        <charset val="238"/>
      </rPr>
      <t xml:space="preserve"> </t>
    </r>
  </si>
  <si>
    <t xml:space="preserve">Dostawa  części zamiennych do kombajnu ścianowego KSW 880 EU</t>
  </si>
  <si>
    <t xml:space="preserve">Lp.</t>
  </si>
  <si>
    <t xml:space="preserve">Nazwa materiału</t>
  </si>
  <si>
    <t xml:space="preserve">Nr katalog.</t>
  </si>
  <si>
    <t xml:space="preserve">Jedn. Miary</t>
  </si>
  <si>
    <t xml:space="preserve">Ilość</t>
  </si>
  <si>
    <t xml:space="preserve">Cena jednostkowa netto [zł]</t>
  </si>
  <si>
    <t xml:space="preserve">Wartość netto [zł]</t>
  </si>
  <si>
    <t xml:space="preserve">Uwagi</t>
  </si>
  <si>
    <t xml:space="preserve">Koło zębate m=40.107 z=7 </t>
  </si>
  <si>
    <t xml:space="preserve">G-2098.018</t>
  </si>
  <si>
    <t xml:space="preserve">szt.</t>
  </si>
  <si>
    <t xml:space="preserve">Koło m=40,107; z=12</t>
  </si>
  <si>
    <t xml:space="preserve">W11.248-02.01.001</t>
  </si>
  <si>
    <t xml:space="preserve">Płoza lewa</t>
  </si>
  <si>
    <t xml:space="preserve">W11.248-02.015/3</t>
  </si>
  <si>
    <t xml:space="preserve">Płoza prawa</t>
  </si>
  <si>
    <t xml:space="preserve">W11.248-02.014/3</t>
  </si>
  <si>
    <t xml:space="preserve">Zespół osi płozy </t>
  </si>
  <si>
    <t xml:space="preserve">G-1868.06</t>
  </si>
  <si>
    <t xml:space="preserve">Tuleja </t>
  </si>
  <si>
    <t xml:space="preserve">G-1868.017</t>
  </si>
  <si>
    <t xml:space="preserve">Płoza ślizgowa</t>
  </si>
  <si>
    <t xml:space="preserve">G-1964P3</t>
  </si>
  <si>
    <t xml:space="preserve">Sworzeń płozy</t>
  </si>
  <si>
    <t xml:space="preserve">G-1417.003/1</t>
  </si>
  <si>
    <t xml:space="preserve">Bateria zraszajaca lewa</t>
  </si>
  <si>
    <t xml:space="preserve">G-1329.10.74</t>
  </si>
  <si>
    <t xml:space="preserve">Bateria zraszajaca prawa</t>
  </si>
  <si>
    <t xml:space="preserve">G-1329.10.75</t>
  </si>
  <si>
    <t xml:space="preserve">Blok zaworów</t>
  </si>
  <si>
    <t xml:space="preserve">G-1634.06.10</t>
  </si>
  <si>
    <t xml:space="preserve">Wałek 60kW </t>
  </si>
  <si>
    <t xml:space="preserve">K3-43-095</t>
  </si>
  <si>
    <t xml:space="preserve">Wałek 360kW</t>
  </si>
  <si>
    <t xml:space="preserve">K2-43-120</t>
  </si>
  <si>
    <t xml:space="preserve">Suma 1 (pozycja 1÷13):</t>
  </si>
  <si>
    <t xml:space="preserve">Cennik dodatkowy części zamiennych </t>
  </si>
  <si>
    <t xml:space="preserve">Dostawa  części zamiennych do kombajnu ścianowego  KSW 880 EU</t>
  </si>
  <si>
    <t xml:space="preserve">Wyłącznik BP-3/Z</t>
  </si>
  <si>
    <t xml:space="preserve">G-1046/3</t>
  </si>
  <si>
    <t xml:space="preserve">Przyłączka DN20/M27x2</t>
  </si>
  <si>
    <t xml:space="preserve">G-1059.01/3 </t>
  </si>
  <si>
    <t xml:space="preserve">Przewód giętki P41-P41/2ST1/6x 450</t>
  </si>
  <si>
    <t xml:space="preserve">G-1121/1  Katalog ZZM</t>
  </si>
  <si>
    <t xml:space="preserve">Przewód giętki P41-P41/2ST1/6x1700</t>
  </si>
  <si>
    <t xml:space="preserve">Przewód giętki P41-P41/2ST1/6x3100</t>
  </si>
  <si>
    <t xml:space="preserve">G-1121/2 Katalog ZZM</t>
  </si>
  <si>
    <t xml:space="preserve">Przewód giętki P41-P41/2ST1/10x1350</t>
  </si>
  <si>
    <t xml:space="preserve">G-1122/</t>
  </si>
  <si>
    <t xml:space="preserve">Przewód giętki P41-P41/2ST1/10x1400</t>
  </si>
  <si>
    <t xml:space="preserve">Przewód giętki P41-P41/2ST1/10x1450</t>
  </si>
  <si>
    <t xml:space="preserve">Przewód giętki P41-P41/2ST1/10x3100</t>
  </si>
  <si>
    <t xml:space="preserve">Przewód giętki P41-P41/2ST1/10x1200</t>
  </si>
  <si>
    <t xml:space="preserve">G-1122/1  Katalog ZZM</t>
  </si>
  <si>
    <t xml:space="preserve">Przewód giętki P41-P41/2ST1/10x1800</t>
  </si>
  <si>
    <t xml:space="preserve">Przewód giętki P41-P41/2ST1/10x550</t>
  </si>
  <si>
    <t xml:space="preserve">Przewód giętki P41-P41/2ST1/10x700</t>
  </si>
  <si>
    <t xml:space="preserve">Przewód giętki P41-P41/2ST1/10x1000</t>
  </si>
  <si>
    <t xml:space="preserve">G-1122/3 Katalog ZZM</t>
  </si>
  <si>
    <t xml:space="preserve">Przewód giętki P41-P41/2ST1/10x2000</t>
  </si>
  <si>
    <t xml:space="preserve">Przewód giętki P41-P41/2ST1/10x3000</t>
  </si>
  <si>
    <t xml:space="preserve">Przewód giętki P41-P41/2ST1/10x1250</t>
  </si>
  <si>
    <t xml:space="preserve">Przewód giętki P41-P41/2ST1/12x1000</t>
  </si>
  <si>
    <t xml:space="preserve">G-1123/1  Katalog ZZM</t>
  </si>
  <si>
    <t xml:space="preserve">Przewód giętki P41-P41/2ST1/12x1900</t>
  </si>
  <si>
    <t xml:space="preserve">Przewód giętki P41-P41/2ST1/12x500</t>
  </si>
  <si>
    <t xml:space="preserve">Przewód giętki P41-P41/2ST1/12x800</t>
  </si>
  <si>
    <t xml:space="preserve">Przewód giętkiP41-P41/2ST1/12x3000</t>
  </si>
  <si>
    <t xml:space="preserve">G-1123/2</t>
  </si>
  <si>
    <t xml:space="preserve">Przewód giętki P41-P41/2ST1/12x1350</t>
  </si>
  <si>
    <t xml:space="preserve">G-1123/3 </t>
  </si>
  <si>
    <t xml:space="preserve">Przewód giętki P41-P41/2ST1/12x1400</t>
  </si>
  <si>
    <t xml:space="preserve">Przewód giętki P41-P41/2ST1/12x1500</t>
  </si>
  <si>
    <t xml:space="preserve">Przewód giętki P41-P41/2ST1/12x2000</t>
  </si>
  <si>
    <t xml:space="preserve">Przewód giętki P41-P41/2ST1/12x2800</t>
  </si>
  <si>
    <t xml:space="preserve">Przewód giętki P41-P41/2ST1/19x2000</t>
  </si>
  <si>
    <t xml:space="preserve">G-1124/3 </t>
  </si>
  <si>
    <t xml:space="preserve">Przewód giętki P41-P41/4SP1/10x2000</t>
  </si>
  <si>
    <t xml:space="preserve">G-1126/1</t>
  </si>
  <si>
    <t xml:space="preserve">Przewód giętki P41-P41/4SP1/10x3000</t>
  </si>
  <si>
    <t xml:space="preserve">Przewód giętki P41-P41/4SP1/10x1300</t>
  </si>
  <si>
    <t xml:space="preserve">G-1126/1  Katalog ZZM</t>
  </si>
  <si>
    <t xml:space="preserve">Przewód giętki P41-P41/4SP1/10x2800</t>
  </si>
  <si>
    <t xml:space="preserve">G-1126/2 Katalog ZZM</t>
  </si>
  <si>
    <t xml:space="preserve">Przewód giętki P41-P41/2ST1/10x1500</t>
  </si>
  <si>
    <t xml:space="preserve">Przewód giętki P41-P41/4SP1/12x1000</t>
  </si>
  <si>
    <t xml:space="preserve">G-1127/1  Katalog ZZM</t>
  </si>
  <si>
    <t xml:space="preserve">Przewód giętki P41-P41/4SP1/12x2500</t>
  </si>
  <si>
    <t xml:space="preserve">Przewód giętki P41-P41/4SP1/      20x350</t>
  </si>
  <si>
    <t xml:space="preserve">G-1128/1  Katalog ZZM</t>
  </si>
  <si>
    <t xml:space="preserve">Przewód giętki P41-P41/4SP1/ 20x370</t>
  </si>
  <si>
    <t xml:space="preserve">Przewód giętki P41-P41/4SP1/19x200</t>
  </si>
  <si>
    <t xml:space="preserve">G-1128/1 Katalog ZZM</t>
  </si>
  <si>
    <t xml:space="preserve">Przewód giętki P41-P41/4SP1/19x500</t>
  </si>
  <si>
    <t xml:space="preserve">Przyłączka M12/6-2st</t>
  </si>
  <si>
    <t xml:space="preserve">G-1133/2</t>
  </si>
  <si>
    <t xml:space="preserve">Przyłączka M20/12-2ST</t>
  </si>
  <si>
    <t xml:space="preserve">G-1136/3</t>
  </si>
  <si>
    <t xml:space="preserve">Kolanko 6-2ST</t>
  </si>
  <si>
    <t xml:space="preserve">G-1145/2</t>
  </si>
  <si>
    <t xml:space="preserve">Kolanko 12-2ST</t>
  </si>
  <si>
    <t xml:space="preserve">G-1147/2</t>
  </si>
  <si>
    <t xml:space="preserve">Kolanko 19-2ST</t>
  </si>
  <si>
    <t xml:space="preserve">G-1148/1</t>
  </si>
  <si>
    <t xml:space="preserve">Kolanko 10-4SP</t>
  </si>
  <si>
    <t xml:space="preserve">G-1150/2</t>
  </si>
  <si>
    <t xml:space="preserve">Kolanko 20-4SP</t>
  </si>
  <si>
    <t xml:space="preserve">G-1152/3</t>
  </si>
  <si>
    <t xml:space="preserve">Złączka gniazdowa 6</t>
  </si>
  <si>
    <t xml:space="preserve">G-1157/2</t>
  </si>
  <si>
    <t xml:space="preserve">Złączka gniazdowa 10</t>
  </si>
  <si>
    <t xml:space="preserve">G-1158/2</t>
  </si>
  <si>
    <t xml:space="preserve">Przewód giętki P41-P42/2ST1/ 6x1000</t>
  </si>
  <si>
    <t xml:space="preserve">G-1185/1 Katalog ZZM</t>
  </si>
  <si>
    <t xml:space="preserve">Przewód giętki P41-P42/2ST1/ 6x600</t>
  </si>
  <si>
    <t xml:space="preserve">Przewód giętki P41-P42/2ST1/ 6x750</t>
  </si>
  <si>
    <t xml:space="preserve">Przewód giętki P41-P42/2ST1/ 6x840</t>
  </si>
  <si>
    <t xml:space="preserve">Przewód giętki P41-P42/2ST1/10x1000</t>
  </si>
  <si>
    <t xml:space="preserve">G-1186/2 Katalog ZZM</t>
  </si>
  <si>
    <t xml:space="preserve">Złączka trójnikowa 10-4SP</t>
  </si>
  <si>
    <t xml:space="preserve">G-1225.114</t>
  </si>
  <si>
    <t xml:space="preserve">Złączka kolankowa 10-4SP</t>
  </si>
  <si>
    <t xml:space="preserve">G-1230.006</t>
  </si>
  <si>
    <t xml:space="preserve">Przyłączka wtykowa G1/2 / 12</t>
  </si>
  <si>
    <t xml:space="preserve">G-1247.01.002/1</t>
  </si>
  <si>
    <t xml:space="preserve">Przewód giętki P21-P21/2ST 10x3500 </t>
  </si>
  <si>
    <t xml:space="preserve">G-1251 Katalog ZZM</t>
  </si>
  <si>
    <t xml:space="preserve">Przewód giętki P21-P21/2ST/12x500</t>
  </si>
  <si>
    <t xml:space="preserve">G-1252/2 Katalog ZZM</t>
  </si>
  <si>
    <t xml:space="preserve">Przewód giętki P21-P21/2ST 20x4200 </t>
  </si>
  <si>
    <t xml:space="preserve">G-1253 Katalog ZZM</t>
  </si>
  <si>
    <t xml:space="preserve">Przewód giętki P21-P21/2ST 20x3200 </t>
  </si>
  <si>
    <t xml:space="preserve">Przewód giętki P21-P21/2ST 20x2600 </t>
  </si>
  <si>
    <t xml:space="preserve">Przewód giętki P21-P21/2ST 20x2200 </t>
  </si>
  <si>
    <t xml:space="preserve">Przewód giętki P21-P21/2ST 20x1900 </t>
  </si>
  <si>
    <t xml:space="preserve">Przewód giętki P21-P21/2ST 20x1800 </t>
  </si>
  <si>
    <t xml:space="preserve">Przewód giętki P21-P21/2ST 20x1350 </t>
  </si>
  <si>
    <t xml:space="preserve">Przewód giętki P21-P21/2ST 20x1250 </t>
  </si>
  <si>
    <t xml:space="preserve">Przewód giętki P21-P21/2ST 20x750 </t>
  </si>
  <si>
    <t xml:space="preserve">Przewód giętki P21-P21/2ST 20x500 </t>
  </si>
  <si>
    <t xml:space="preserve">Przewód giętki P21-P21/2ST 20x350 </t>
  </si>
  <si>
    <t xml:space="preserve">Przewód giętki P21-P21/2ST 20x190 </t>
  </si>
  <si>
    <t xml:space="preserve">Przewód giętki P21-P21/2ST 25x1100</t>
  </si>
  <si>
    <t xml:space="preserve">G-1254/1 Katalog ZZM</t>
  </si>
  <si>
    <t xml:space="preserve">Przewód giętki P21-P21/2ST 25x3100 </t>
  </si>
  <si>
    <t xml:space="preserve">G-1254/2 Katalog ZZM</t>
  </si>
  <si>
    <t xml:space="preserve">Przewód giętki P21-P21/4SP/10x1500</t>
  </si>
  <si>
    <t xml:space="preserve">G-1256/1 Katalog ZZM</t>
  </si>
  <si>
    <t xml:space="preserve">Przewód giętki P21-P21/4SP/10x1000</t>
  </si>
  <si>
    <t xml:space="preserve">Przewód giętki P21-P21/2ST 25x3000</t>
  </si>
  <si>
    <t xml:space="preserve">G-1258 Katalog ZZM</t>
  </si>
  <si>
    <t xml:space="preserve">Przewód giętki P21-P21/2ST 25x1800</t>
  </si>
  <si>
    <t xml:space="preserve">Przewód giętki P21-P21/2ST 25x1250</t>
  </si>
  <si>
    <t xml:space="preserve">Przewód giętki P21-P21/2ST 25x500</t>
  </si>
  <si>
    <t xml:space="preserve">Przewód giętki P21-P21/2ST 25x350</t>
  </si>
  <si>
    <t xml:space="preserve">G-1259  Katalog ZZM</t>
  </si>
  <si>
    <t xml:space="preserve">Złączka 10-10/4SP</t>
  </si>
  <si>
    <t xml:space="preserve">G-1284/2</t>
  </si>
  <si>
    <t xml:space="preserve">Zespół osłon</t>
  </si>
  <si>
    <t xml:space="preserve">G-1289/1</t>
  </si>
  <si>
    <t xml:space="preserve">Przewód giętki P21-P41/2ST 10x670 </t>
  </si>
  <si>
    <t xml:space="preserve">G-1294 Katalog ZZM</t>
  </si>
  <si>
    <t xml:space="preserve">Przewód giętki P21-P41/2ST 10x3100 </t>
  </si>
  <si>
    <t xml:space="preserve">Przewód giętki P21-P21/4SP/10x2200</t>
  </si>
  <si>
    <t xml:space="preserve">G-1294/3 Katalog ZZM</t>
  </si>
  <si>
    <t xml:space="preserve">Przewód giętki P21-P21/4SP/10x2750</t>
  </si>
  <si>
    <t xml:space="preserve">Przewód giętki P21-P41/2ST1/19x600</t>
  </si>
  <si>
    <t xml:space="preserve">G-1296/2</t>
  </si>
  <si>
    <t xml:space="preserve">Zaślepka Ø90</t>
  </si>
  <si>
    <t xml:space="preserve">G-1329.03.032/1</t>
  </si>
  <si>
    <t xml:space="preserve">Zaślepka Ø40</t>
  </si>
  <si>
    <t xml:space="preserve">G-1329.03.033/1</t>
  </si>
  <si>
    <t xml:space="preserve">Pokrywa 3</t>
  </si>
  <si>
    <t xml:space="preserve">G-1329.03.07</t>
  </si>
  <si>
    <t xml:space="preserve">Wpust dopływowy</t>
  </si>
  <si>
    <t xml:space="preserve">G-1329.03.10</t>
  </si>
  <si>
    <t xml:space="preserve">Złączka zabezpieczająca 32</t>
  </si>
  <si>
    <t xml:space="preserve">G-1329.10.11</t>
  </si>
  <si>
    <t xml:space="preserve">Bateria zraszająca lewa</t>
  </si>
  <si>
    <t xml:space="preserve">Bateria zraszająca prawa</t>
  </si>
  <si>
    <t xml:space="preserve">Złączka gniazdowa 10-4SP</t>
  </si>
  <si>
    <t xml:space="preserve">G-1329.11.001/1</t>
  </si>
  <si>
    <t xml:space="preserve">Zaślepka 12</t>
  </si>
  <si>
    <t xml:space="preserve">G-1360.01.03</t>
  </si>
  <si>
    <t xml:space="preserve">Przyłącze G 1/20</t>
  </si>
  <si>
    <t xml:space="preserve">G-1409.10.01.003/1</t>
  </si>
  <si>
    <t xml:space="preserve">Złączka wtykowa 25x120</t>
  </si>
  <si>
    <t xml:space="preserve">G-1409.10.01.019/1</t>
  </si>
  <si>
    <t xml:space="preserve">Odpowietrznik</t>
  </si>
  <si>
    <t xml:space="preserve">G-1409.11.01.02</t>
  </si>
  <si>
    <t xml:space="preserve">Sworzeń</t>
  </si>
  <si>
    <t xml:space="preserve">G-1417.003</t>
  </si>
  <si>
    <t xml:space="preserve">Zawór zwrotny sterowany podwójny</t>
  </si>
  <si>
    <t xml:space="preserve">G-1431</t>
  </si>
  <si>
    <t xml:space="preserve">Pokrywa prawa (lewa)</t>
  </si>
  <si>
    <t xml:space="preserve">G-1441.45.003</t>
  </si>
  <si>
    <t xml:space="preserve">Przyłączka M20/10-2ST</t>
  </si>
  <si>
    <t xml:space="preserve">G-1454.019</t>
  </si>
  <si>
    <t xml:space="preserve">Przyłączka M24/12-2ST</t>
  </si>
  <si>
    <t xml:space="preserve">G-1454.020</t>
  </si>
  <si>
    <t xml:space="preserve">Kolektor silnika</t>
  </si>
  <si>
    <t xml:space="preserve">G-1454.03</t>
  </si>
  <si>
    <t xml:space="preserve">Przewód giętki</t>
  </si>
  <si>
    <t xml:space="preserve">G-1454.04/1</t>
  </si>
  <si>
    <t xml:space="preserve">G-1454.05/1</t>
  </si>
  <si>
    <t xml:space="preserve">G-1454.06/1</t>
  </si>
  <si>
    <t xml:space="preserve">G-1454.08/1</t>
  </si>
  <si>
    <t xml:space="preserve">G-1454.09/1</t>
  </si>
  <si>
    <t xml:space="preserve">Złączka</t>
  </si>
  <si>
    <t xml:space="preserve">G-1454.10/2</t>
  </si>
  <si>
    <t xml:space="preserve">G-1454.11/1</t>
  </si>
  <si>
    <t xml:space="preserve">G-1454.12/2</t>
  </si>
  <si>
    <t xml:space="preserve">G-1454.13/2</t>
  </si>
  <si>
    <t xml:space="preserve">G-1454.14/2</t>
  </si>
  <si>
    <t xml:space="preserve">G-1454.17/1</t>
  </si>
  <si>
    <t xml:space="preserve">Zespół napędu ładowarek</t>
  </si>
  <si>
    <t xml:space="preserve">G-1454/7</t>
  </si>
  <si>
    <t xml:space="preserve">Korek</t>
  </si>
  <si>
    <t xml:space="preserve">G-1462.12/2</t>
  </si>
  <si>
    <t xml:space="preserve">Przewód wodny</t>
  </si>
  <si>
    <t xml:space="preserve">G-1495.03/1</t>
  </si>
  <si>
    <r>
      <rPr>
        <sz val="10"/>
        <rFont val="Arial"/>
        <family val="2"/>
        <charset val="238"/>
      </rPr>
      <t xml:space="preserve">Przyłączka G1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/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” 20-2ST</t>
    </r>
  </si>
  <si>
    <t xml:space="preserve">G-1520.01.002</t>
  </si>
  <si>
    <t xml:space="preserve">Zespół falownika częśc mechan.</t>
  </si>
  <si>
    <t xml:space="preserve">G-1520.03.03/13</t>
  </si>
  <si>
    <t xml:space="preserve">Podkładka</t>
  </si>
  <si>
    <t xml:space="preserve">G-1520.03.032/1</t>
  </si>
  <si>
    <t xml:space="preserve">Złączka 10-4SP</t>
  </si>
  <si>
    <t xml:space="preserve">G-1520.06.004</t>
  </si>
  <si>
    <t xml:space="preserve">Przyłączka G1”/20</t>
  </si>
  <si>
    <t xml:space="preserve">G-1520.06.006</t>
  </si>
  <si>
    <t xml:space="preserve">Przyłączka G1”/20-2ST</t>
  </si>
  <si>
    <t xml:space="preserve">G-1520.06.007</t>
  </si>
  <si>
    <t xml:space="preserve">Przyłącze M22x1,5/20 </t>
  </si>
  <si>
    <t xml:space="preserve">G-1520.07.010/1</t>
  </si>
  <si>
    <t xml:space="preserve">Przyłączka G ½” / 20</t>
  </si>
  <si>
    <t xml:space="preserve">G-1520.07.011</t>
  </si>
  <si>
    <t xml:space="preserve">Przyłącze 20W/20Z</t>
  </si>
  <si>
    <t xml:space="preserve">G-1520.07.23</t>
  </si>
  <si>
    <t xml:space="preserve">Podkładka </t>
  </si>
  <si>
    <t xml:space="preserve">G-1520.11.011</t>
  </si>
  <si>
    <t xml:space="preserve">G-1520.11.013</t>
  </si>
  <si>
    <t xml:space="preserve">Kołek</t>
  </si>
  <si>
    <t xml:space="preserve">G-1520.11.014</t>
  </si>
  <si>
    <t xml:space="preserve">Łącznik</t>
  </si>
  <si>
    <t xml:space="preserve">G-1520.11.017</t>
  </si>
  <si>
    <t xml:space="preserve">Uchwyt gaśnicy</t>
  </si>
  <si>
    <t xml:space="preserve">G-1531</t>
  </si>
  <si>
    <t xml:space="preserve">Rozdzielacz wody</t>
  </si>
  <si>
    <t xml:space="preserve">G-1543/3</t>
  </si>
  <si>
    <t xml:space="preserve">Tuleja</t>
  </si>
  <si>
    <t xml:space="preserve">G-1596.001/2</t>
  </si>
  <si>
    <t xml:space="preserve">Pokrywa</t>
  </si>
  <si>
    <t xml:space="preserve">G-1596.002</t>
  </si>
  <si>
    <t xml:space="preserve">Zespół wału głównego A (B)</t>
  </si>
  <si>
    <t xml:space="preserve">G-1596/2</t>
  </si>
  <si>
    <t xml:space="preserve">Kadlub uchwytu </t>
  </si>
  <si>
    <t xml:space="preserve">G-1627.001/1</t>
  </si>
  <si>
    <t xml:space="preserve">Osłona</t>
  </si>
  <si>
    <t xml:space="preserve">G-1634.01.020</t>
  </si>
  <si>
    <t xml:space="preserve">G-1634.01.021/2</t>
  </si>
  <si>
    <t xml:space="preserve">G-1634.01.022/1</t>
  </si>
  <si>
    <t xml:space="preserve">Koło zębate z=48 m=5</t>
  </si>
  <si>
    <t xml:space="preserve">G-1634.01.03.004/1</t>
  </si>
  <si>
    <t xml:space="preserve">Koło zębate z=48  m=5 </t>
  </si>
  <si>
    <t xml:space="preserve">Zębnik z=26 m=4</t>
  </si>
  <si>
    <t xml:space="preserve">G-1634.01.03.01/2</t>
  </si>
  <si>
    <t xml:space="preserve">G-1634.01.03.02/1</t>
  </si>
  <si>
    <t xml:space="preserve">Zespół osłony</t>
  </si>
  <si>
    <t xml:space="preserve">G-1634.01.04/1</t>
  </si>
  <si>
    <t xml:space="preserve">Zespół koła zębatego z=48; m=5</t>
  </si>
  <si>
    <t xml:space="preserve">G-1634.01.08.01/1</t>
  </si>
  <si>
    <t xml:space="preserve">Zespół koła zębatego z=48 m=5</t>
  </si>
  <si>
    <t xml:space="preserve">G-1634.01.08.02</t>
  </si>
  <si>
    <t xml:space="preserve">Zespół wskaźnika W1</t>
  </si>
  <si>
    <t xml:space="preserve">G-1634.01.14</t>
  </si>
  <si>
    <t xml:space="preserve">Zespół wskaźnika W2</t>
  </si>
  <si>
    <t xml:space="preserve">G-1634.01.15</t>
  </si>
  <si>
    <t xml:space="preserve">Zespół pokrywy</t>
  </si>
  <si>
    <t xml:space="preserve">G-1634.01.16</t>
  </si>
  <si>
    <t xml:space="preserve">Zespół chłodnicy prawy (lewy)</t>
  </si>
  <si>
    <t xml:space="preserve">G-1634.01.18</t>
  </si>
  <si>
    <t xml:space="preserve">G-1634.029/S</t>
  </si>
  <si>
    <t xml:space="preserve">Pokrywa rewizyjna </t>
  </si>
  <si>
    <t xml:space="preserve">G-1634.03.023</t>
  </si>
  <si>
    <t xml:space="preserve">Podstawa chłodnicy</t>
  </si>
  <si>
    <t xml:space="preserve">G-1634.03.032</t>
  </si>
  <si>
    <t xml:space="preserve">G-1634.03.033</t>
  </si>
  <si>
    <t xml:space="preserve">G-1634.03.034</t>
  </si>
  <si>
    <t xml:space="preserve">Wspornik</t>
  </si>
  <si>
    <t xml:space="preserve">G-1634.03.06.01.02/1</t>
  </si>
  <si>
    <t xml:space="preserve">G-1634.03.06.01.03</t>
  </si>
  <si>
    <t xml:space="preserve">Przyłączka pomiarowa 20</t>
  </si>
  <si>
    <t xml:space="preserve">G-1634.03.06.01.05</t>
  </si>
  <si>
    <t xml:space="preserve">Przyłączka grodziowa G1/2 / 20</t>
  </si>
  <si>
    <t xml:space="preserve">G-1634.03.06.01.06</t>
  </si>
  <si>
    <t xml:space="preserve">Złączka wtykowa 20</t>
  </si>
  <si>
    <t xml:space="preserve">G-1634.03.06.01.07</t>
  </si>
  <si>
    <t xml:space="preserve">G-1634.03.06.01.08</t>
  </si>
  <si>
    <t xml:space="preserve">Złączka wtykowa 20 </t>
  </si>
  <si>
    <t xml:space="preserve">G-1634.03.06.01.09</t>
  </si>
  <si>
    <t xml:space="preserve">Blacha</t>
  </si>
  <si>
    <t xml:space="preserve">G-1634.03.06.02.001</t>
  </si>
  <si>
    <t xml:space="preserve">Trójnik specjalny 25/20/20</t>
  </si>
  <si>
    <t xml:space="preserve">G-1634.03.06.02.01/1</t>
  </si>
  <si>
    <t xml:space="preserve">G-1634.03.06.02.06/1</t>
  </si>
  <si>
    <t xml:space="preserve">Przyłączka obrotowa</t>
  </si>
  <si>
    <t xml:space="preserve">G-1634.03.06.02.07</t>
  </si>
  <si>
    <t xml:space="preserve">Zespół manometrów</t>
  </si>
  <si>
    <t xml:space="preserve">G-1634.03.06.03</t>
  </si>
  <si>
    <t xml:space="preserve">G-1634.03.07.001</t>
  </si>
  <si>
    <r>
      <rPr>
        <sz val="10"/>
        <rFont val="Arial"/>
        <family val="2"/>
        <charset val="238"/>
      </rPr>
      <t xml:space="preserve">Przyłączka G1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/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” M65x1,5</t>
    </r>
  </si>
  <si>
    <t xml:space="preserve">G-1634.03.07.002</t>
  </si>
  <si>
    <t xml:space="preserve">Zespół pompy</t>
  </si>
  <si>
    <t xml:space="preserve">G-1634.03.07.01</t>
  </si>
  <si>
    <t xml:space="preserve">Zespół rozdzielacza 6SX12L 1X</t>
  </si>
  <si>
    <t xml:space="preserve">G-1634.03.07.02.01</t>
  </si>
  <si>
    <t xml:space="preserve">Zespół sterowników hamulców</t>
  </si>
  <si>
    <t xml:space="preserve">G-1634.03.07.03</t>
  </si>
  <si>
    <t xml:space="preserve">Wskaźnik poziomu oleju</t>
  </si>
  <si>
    <t xml:space="preserve">G-1634.03.07.04</t>
  </si>
  <si>
    <t xml:space="preserve">Przyłączka M20x1,5</t>
  </si>
  <si>
    <t xml:space="preserve">G-1634.03.07.04.005</t>
  </si>
  <si>
    <t xml:space="preserve">Zespół zaworu przelewowego</t>
  </si>
  <si>
    <t xml:space="preserve">G-1634.03.07.05</t>
  </si>
  <si>
    <t xml:space="preserve">G-1634.03.07.06</t>
  </si>
  <si>
    <t xml:space="preserve">Króciec ssawny</t>
  </si>
  <si>
    <t xml:space="preserve">G-1634.03.07.07</t>
  </si>
  <si>
    <t xml:space="preserve">G-1634.03.07.08</t>
  </si>
  <si>
    <t xml:space="preserve">Trójnik zalewowy</t>
  </si>
  <si>
    <t xml:space="preserve">G-1634.03.07.09</t>
  </si>
  <si>
    <t xml:space="preserve">Trójnik </t>
  </si>
  <si>
    <t xml:space="preserve">G-1634.03.07.11</t>
  </si>
  <si>
    <t xml:space="preserve">Kolanko 19-2SP</t>
  </si>
  <si>
    <t xml:space="preserve">G-1634.03.07.13</t>
  </si>
  <si>
    <t xml:space="preserve">Króciec spustowy</t>
  </si>
  <si>
    <t xml:space="preserve">G-1634.03.07.14</t>
  </si>
  <si>
    <t xml:space="preserve">Kolanko 19-4SP</t>
  </si>
  <si>
    <t xml:space="preserve">G-1634.03.07.15</t>
  </si>
  <si>
    <t xml:space="preserve">G-1634.03.07.16</t>
  </si>
  <si>
    <t xml:space="preserve">G-1634.03.07.18</t>
  </si>
  <si>
    <t xml:space="preserve">G-1634.03.07.19</t>
  </si>
  <si>
    <t xml:space="preserve">G-1634.03.07.20</t>
  </si>
  <si>
    <t xml:space="preserve">Pokrywa napędu rozłącznika</t>
  </si>
  <si>
    <t xml:space="preserve">G-1634.03.10/1</t>
  </si>
  <si>
    <t xml:space="preserve">Pokrywa komory głównej 3,3kV</t>
  </si>
  <si>
    <t xml:space="preserve">G-1634.03.11</t>
  </si>
  <si>
    <t xml:space="preserve">Pokrywa komory głównej NN</t>
  </si>
  <si>
    <t xml:space="preserve">G-1634.03.12/3</t>
  </si>
  <si>
    <t xml:space="preserve">Pokrywa komory falownika</t>
  </si>
  <si>
    <t xml:space="preserve">G-1634.03.13/1</t>
  </si>
  <si>
    <t xml:space="preserve">Pokrywa komory transformatora</t>
  </si>
  <si>
    <t xml:space="preserve">G-1634.03.14</t>
  </si>
  <si>
    <t xml:space="preserve">Pokrywa komory odpływowej 3,3kV</t>
  </si>
  <si>
    <t xml:space="preserve">G-1634.03.15</t>
  </si>
  <si>
    <t xml:space="preserve">Pokrywa ociosowa 1</t>
  </si>
  <si>
    <t xml:space="preserve">G-1634.03.18</t>
  </si>
  <si>
    <t xml:space="preserve">Pokrywa ociosowa 2</t>
  </si>
  <si>
    <t xml:space="preserve">G-1634.03.19</t>
  </si>
  <si>
    <t xml:space="preserve">Pokrywa ociosowa 3</t>
  </si>
  <si>
    <t xml:space="preserve">G-1634.03.20</t>
  </si>
  <si>
    <t xml:space="preserve">Pokrywa ociosowa 4</t>
  </si>
  <si>
    <t xml:space="preserve">G-1634.03.21</t>
  </si>
  <si>
    <t xml:space="preserve">Pokrywa ociosowa 5</t>
  </si>
  <si>
    <t xml:space="preserve">G-1634.03.22</t>
  </si>
  <si>
    <t xml:space="preserve">Mocowanie transformatora</t>
  </si>
  <si>
    <t xml:space="preserve">G-1634.03.30/5</t>
  </si>
  <si>
    <t xml:space="preserve">Osłona ramienia</t>
  </si>
  <si>
    <t xml:space="preserve">G-1634.030/1</t>
  </si>
  <si>
    <t xml:space="preserve">Wspornik lewy</t>
  </si>
  <si>
    <t xml:space="preserve">G-1634.06.05</t>
  </si>
  <si>
    <t xml:space="preserve">Wspornik prawy</t>
  </si>
  <si>
    <t xml:space="preserve">G-1634.06.06</t>
  </si>
  <si>
    <t xml:space="preserve">Oslona filtrów rewersyjnych</t>
  </si>
  <si>
    <t xml:space="preserve">G-1634.06.07</t>
  </si>
  <si>
    <t xml:space="preserve">Zespół dyszy</t>
  </si>
  <si>
    <t xml:space="preserve">Blok zaworów antykawitacyjnych</t>
  </si>
  <si>
    <t xml:space="preserve">G-1634.07.01/1</t>
  </si>
  <si>
    <t xml:space="preserve">Osłona ciągnika</t>
  </si>
  <si>
    <t xml:space="preserve">G-1634.09/1</t>
  </si>
  <si>
    <t xml:space="preserve">Przegub siłownika prawy (lewy)</t>
  </si>
  <si>
    <t xml:space="preserve">G-1634.10/1</t>
  </si>
  <si>
    <t xml:space="preserve">Przegub</t>
  </si>
  <si>
    <t xml:space="preserve">G-1634.11/1</t>
  </si>
  <si>
    <t xml:space="preserve">G-1634.13/2</t>
  </si>
  <si>
    <t xml:space="preserve">Zespół płozy</t>
  </si>
  <si>
    <t xml:space="preserve">G-1634.14</t>
  </si>
  <si>
    <t xml:space="preserve">Osłona I</t>
  </si>
  <si>
    <t xml:space="preserve">G-1634.15</t>
  </si>
  <si>
    <t xml:space="preserve">Osłona II</t>
  </si>
  <si>
    <t xml:space="preserve">G-1634.16</t>
  </si>
  <si>
    <t xml:space="preserve">Zespół sworznia Ø105</t>
  </si>
  <si>
    <t xml:space="preserve">G-1634.17/2</t>
  </si>
  <si>
    <t xml:space="preserve">Zacisk przewodów</t>
  </si>
  <si>
    <t xml:space="preserve">G-1634.18</t>
  </si>
  <si>
    <t xml:space="preserve">Mocowanie czujnika położenia</t>
  </si>
  <si>
    <t xml:space="preserve">G-1634.19</t>
  </si>
  <si>
    <t xml:space="preserve">Łącznik przycisków sterowniczych</t>
  </si>
  <si>
    <t xml:space="preserve">G-1637.03.22/6</t>
  </si>
  <si>
    <t xml:space="preserve">Zamek siłownika</t>
  </si>
  <si>
    <t xml:space="preserve">G-1666/1</t>
  </si>
  <si>
    <t xml:space="preserve">Adapter</t>
  </si>
  <si>
    <t xml:space="preserve">G-1688/4</t>
  </si>
  <si>
    <t xml:space="preserve">Przyłączka M10x1/6-2st.</t>
  </si>
  <si>
    <t xml:space="preserve">G-1704.11.03.003/1 </t>
  </si>
  <si>
    <t xml:space="preserve">Przyłączka G 1/8cala/6-2st/</t>
  </si>
  <si>
    <t xml:space="preserve">G-1704.11.03.004/1</t>
  </si>
  <si>
    <t xml:space="preserve">Kadłub zacisku przewodów </t>
  </si>
  <si>
    <t xml:space="preserve">G-1705.35</t>
  </si>
  <si>
    <t xml:space="preserve">Uchwyt przewodów</t>
  </si>
  <si>
    <t xml:space="preserve">G-1705/1</t>
  </si>
  <si>
    <t xml:space="preserve">Mocowanie magnesu </t>
  </si>
  <si>
    <t xml:space="preserve">G-1708/1W1</t>
  </si>
  <si>
    <t xml:space="preserve">G-1714.03.13/2</t>
  </si>
  <si>
    <t xml:space="preserve">Pokrywa </t>
  </si>
  <si>
    <t xml:space="preserve">G-1714.03.14/2</t>
  </si>
  <si>
    <t xml:space="preserve">G-1714.03.15/2</t>
  </si>
  <si>
    <t xml:space="preserve">G-1746.01.022</t>
  </si>
  <si>
    <t xml:space="preserve">G-1746.01.023</t>
  </si>
  <si>
    <t xml:space="preserve">G-1746.01.025</t>
  </si>
  <si>
    <t xml:space="preserve">Adapter czujnika</t>
  </si>
  <si>
    <t xml:space="preserve">G-1746.01.027</t>
  </si>
  <si>
    <t xml:space="preserve">Wkładka </t>
  </si>
  <si>
    <t xml:space="preserve">G-1746.01.028</t>
  </si>
  <si>
    <t xml:space="preserve">Osłona </t>
  </si>
  <si>
    <t xml:space="preserve">G-1746.01.029</t>
  </si>
  <si>
    <t xml:space="preserve">Zespół pokrywy lewej</t>
  </si>
  <si>
    <t xml:space="preserve">G-1746.01.03</t>
  </si>
  <si>
    <t xml:space="preserve">Zespół wsporników</t>
  </si>
  <si>
    <t xml:space="preserve">G-1746.01.04</t>
  </si>
  <si>
    <t xml:space="preserve">Zespół chłodnic</t>
  </si>
  <si>
    <t xml:space="preserve">G-1746.01.06 </t>
  </si>
  <si>
    <t xml:space="preserve">Podstawa wskaźnika napięcia 3.3kV </t>
  </si>
  <si>
    <t xml:space="preserve">G-1746.03.02.34/1W2.M</t>
  </si>
  <si>
    <t xml:space="preserve">Mocowanie zespołu kondensatorów </t>
  </si>
  <si>
    <t xml:space="preserve">G-1746.03.02.38</t>
  </si>
  <si>
    <t xml:space="preserve">Pokrywa komory głównej </t>
  </si>
  <si>
    <t xml:space="preserve">G-1746.03.12/5</t>
  </si>
  <si>
    <t xml:space="preserve">Pokrywa ociosowa </t>
  </si>
  <si>
    <t xml:space="preserve">G-1746.03.13</t>
  </si>
  <si>
    <t xml:space="preserve">G-1746.03.14</t>
  </si>
  <si>
    <t xml:space="preserve">G-1746.03.16/1</t>
  </si>
  <si>
    <t xml:space="preserve">Podstawa pod rozłącznik B77/22P </t>
  </si>
  <si>
    <t xml:space="preserve">G-1746.04.02.01/1</t>
  </si>
  <si>
    <t xml:space="preserve">Przegroda separacyjna </t>
  </si>
  <si>
    <t xml:space="preserve">G-1746.04.02.02</t>
  </si>
  <si>
    <t xml:space="preserve">Trzpień uziemiacza </t>
  </si>
  <si>
    <t xml:space="preserve">G-1746.04.02.038</t>
  </si>
  <si>
    <t xml:space="preserve">Blacha pod izolator </t>
  </si>
  <si>
    <t xml:space="preserve">G-1746.04.02.050</t>
  </si>
  <si>
    <t xml:space="preserve">Wspornik izolatorów  w komorze odpływowej </t>
  </si>
  <si>
    <t xml:space="preserve">G-1746.04.02.09</t>
  </si>
  <si>
    <t xml:space="preserve">Uchwyt przewodów </t>
  </si>
  <si>
    <t xml:space="preserve">G-1746.04.02.12/1</t>
  </si>
  <si>
    <t xml:space="preserve">Osłona przepustów sterowniczych </t>
  </si>
  <si>
    <t xml:space="preserve">G-1746.04.02.30</t>
  </si>
  <si>
    <t xml:space="preserve">G-1746.04.02.70</t>
  </si>
  <si>
    <t xml:space="preserve">Pokrywa napędu rozłącznika </t>
  </si>
  <si>
    <t xml:space="preserve">G-1746.04.10/3</t>
  </si>
  <si>
    <t xml:space="preserve">Przyłącze Z32/Z32 </t>
  </si>
  <si>
    <t xml:space="preserve">G-1746.06.003/1</t>
  </si>
  <si>
    <t xml:space="preserve">Zraszanie silownika </t>
  </si>
  <si>
    <t xml:space="preserve">G-1746.06.02/1</t>
  </si>
  <si>
    <t xml:space="preserve">Sworzeń </t>
  </si>
  <si>
    <t xml:space="preserve">G-1746.15</t>
  </si>
  <si>
    <t xml:space="preserve">Osłona I </t>
  </si>
  <si>
    <t xml:space="preserve">G-1746.16</t>
  </si>
  <si>
    <t xml:space="preserve">Osłona II </t>
  </si>
  <si>
    <t xml:space="preserve">G-1746.17/1</t>
  </si>
  <si>
    <t xml:space="preserve">Zbiornik oleju smarującego </t>
  </si>
  <si>
    <t xml:space="preserve">G-1746.22</t>
  </si>
  <si>
    <t xml:space="preserve">Obudowa reflektora </t>
  </si>
  <si>
    <t xml:space="preserve">G-1746.23</t>
  </si>
  <si>
    <t xml:space="preserve">Mocowanie linki </t>
  </si>
  <si>
    <t xml:space="preserve">G-1746.72</t>
  </si>
  <si>
    <t xml:space="preserve">Zespół osłony prawej </t>
  </si>
  <si>
    <t xml:space="preserve">G-1746.80/1W1</t>
  </si>
  <si>
    <t xml:space="preserve">Zespół osłony lewej </t>
  </si>
  <si>
    <t xml:space="preserve">G-1746.81/1W1</t>
  </si>
  <si>
    <t xml:space="preserve">Zespół osłon koła trakowego (prawy) </t>
  </si>
  <si>
    <t xml:space="preserve">G-1746.82W10</t>
  </si>
  <si>
    <t xml:space="preserve">Zespół osłon koła trakowego (lewy) </t>
  </si>
  <si>
    <t xml:space="preserve">G-1746.83W10</t>
  </si>
  <si>
    <t xml:space="preserve">Śruba M30x320 </t>
  </si>
  <si>
    <t xml:space="preserve">G-1778.017/2</t>
  </si>
  <si>
    <t xml:space="preserve">Mocowanie czujnika położenia </t>
  </si>
  <si>
    <t xml:space="preserve">G-1785</t>
  </si>
  <si>
    <t xml:space="preserve">Śruba M12x1,5</t>
  </si>
  <si>
    <t xml:space="preserve">G-1840.28.006</t>
  </si>
  <si>
    <t xml:space="preserve">Złączka oczkowa M16x1.5</t>
  </si>
  <si>
    <t xml:space="preserve">G-1840.28.01/1</t>
  </si>
  <si>
    <t xml:space="preserve">Zespół mocowania czujnika wychylenia ramienia </t>
  </si>
  <si>
    <t xml:space="preserve">G-1850/1</t>
  </si>
  <si>
    <t xml:space="preserve">G-1866.005</t>
  </si>
  <si>
    <t xml:space="preserve">G-1866.018</t>
  </si>
  <si>
    <t xml:space="preserve">Kadłub obudowy czujnika </t>
  </si>
  <si>
    <t xml:space="preserve">G-1866.02</t>
  </si>
  <si>
    <t xml:space="preserve">Blacha </t>
  </si>
  <si>
    <t xml:space="preserve">G-1866.036</t>
  </si>
  <si>
    <t xml:space="preserve">Zespół wspornika </t>
  </si>
  <si>
    <t xml:space="preserve">G-1866.04/1</t>
  </si>
  <si>
    <t xml:space="preserve">Zespół koła </t>
  </si>
  <si>
    <t xml:space="preserve">G-1868.01/1</t>
  </si>
  <si>
    <t xml:space="preserve">Zespół jarzma prawego </t>
  </si>
  <si>
    <t xml:space="preserve">G-1868.02/1</t>
  </si>
  <si>
    <t xml:space="preserve">Zespół jarzma lewego</t>
  </si>
  <si>
    <t xml:space="preserve">G-1868.03/1</t>
  </si>
  <si>
    <t xml:space="preserve">Korpus prawy </t>
  </si>
  <si>
    <t xml:space="preserve">G-1868.04/2</t>
  </si>
  <si>
    <t xml:space="preserve">Korpus lewy </t>
  </si>
  <si>
    <t xml:space="preserve">G-1868.05/2</t>
  </si>
  <si>
    <t xml:space="preserve">Zespół pokrywy </t>
  </si>
  <si>
    <t xml:space="preserve">G-1868.08/1</t>
  </si>
  <si>
    <t xml:space="preserve">Króciec smarujący </t>
  </si>
  <si>
    <t xml:space="preserve">G-1868.09</t>
  </si>
  <si>
    <t xml:space="preserve">Kołek </t>
  </si>
  <si>
    <t xml:space="preserve">G-1909.23.015</t>
  </si>
  <si>
    <t xml:space="preserve">Śruba M30x535 </t>
  </si>
  <si>
    <t xml:space="preserve">G-1914.025/1</t>
  </si>
  <si>
    <t xml:space="preserve">Śruba M30x215 </t>
  </si>
  <si>
    <t xml:space="preserve">G-1914.026/1</t>
  </si>
  <si>
    <t xml:space="preserve">Przekładnia boczna </t>
  </si>
  <si>
    <t xml:space="preserve">G-2098LW10</t>
  </si>
  <si>
    <t xml:space="preserve">G-2098PW10</t>
  </si>
  <si>
    <t xml:space="preserve">Zespół do napełniania</t>
  </si>
  <si>
    <t xml:space="preserve">G-250.183/2W2</t>
  </si>
  <si>
    <t xml:space="preserve">Kolanko gniazdowe 25/20</t>
  </si>
  <si>
    <t xml:space="preserve">G-332.01.012/2</t>
  </si>
  <si>
    <t xml:space="preserve">Wpust przewodowy specjalny WPs-4/A</t>
  </si>
  <si>
    <t xml:space="preserve">G-368/5</t>
  </si>
  <si>
    <t xml:space="preserve">Śruba M36x3</t>
  </si>
  <si>
    <t xml:space="preserve">G-690.22.005/2</t>
  </si>
  <si>
    <t xml:space="preserve">G-700.05.02/3</t>
  </si>
  <si>
    <t xml:space="preserve">Przyłączka M16/10-2ST</t>
  </si>
  <si>
    <t xml:space="preserve">G-700.05.023/1</t>
  </si>
  <si>
    <t xml:space="preserve">Zespół rozdzielaczy sterujących</t>
  </si>
  <si>
    <t xml:space="preserve">G-700.05/7</t>
  </si>
  <si>
    <t xml:space="preserve">Wpust odpływowy</t>
  </si>
  <si>
    <t xml:space="preserve">G-750.03.16/3</t>
  </si>
  <si>
    <t xml:space="preserve">Łącznik rodzaju sterowania</t>
  </si>
  <si>
    <t xml:space="preserve">G-750.03.21/10</t>
  </si>
  <si>
    <t xml:space="preserve">Wyłącznik bezpieczeństwa</t>
  </si>
  <si>
    <t xml:space="preserve">G-750.03.23/5</t>
  </si>
  <si>
    <t xml:space="preserve">Zespół chłodnicy rezystorów</t>
  </si>
  <si>
    <t xml:space="preserve">G-750.03.25/5</t>
  </si>
  <si>
    <t xml:space="preserve">Przyłączka G1”</t>
  </si>
  <si>
    <t xml:space="preserve">G-750.04.02.001</t>
  </si>
  <si>
    <t xml:space="preserve">Kadłub przyłączki 20-2ST</t>
  </si>
  <si>
    <t xml:space="preserve">G-750.04.02.002</t>
  </si>
  <si>
    <t xml:space="preserve">Zawór zwrotno-dławiący MK8G13</t>
  </si>
  <si>
    <t xml:space="preserve">G-750.04.02.03/1</t>
  </si>
  <si>
    <t xml:space="preserve">Wspornik zespołu rozdzielaczy</t>
  </si>
  <si>
    <t xml:space="preserve">G-750.04.02.07</t>
  </si>
  <si>
    <t xml:space="preserve">Zawór zwrotny S20A 20P (przeróbka)</t>
  </si>
  <si>
    <t xml:space="preserve">G-750.04.02.08</t>
  </si>
  <si>
    <t xml:space="preserve">Przyłącze M12´1,5/10-2ST</t>
  </si>
  <si>
    <t xml:space="preserve">G-750.04.03.007/3</t>
  </si>
  <si>
    <t xml:space="preserve">Kołnierz pompy</t>
  </si>
  <si>
    <t xml:space="preserve">G-750.04.03.02/2</t>
  </si>
  <si>
    <t xml:space="preserve">Tuleja sprzęgła -prawa</t>
  </si>
  <si>
    <t xml:space="preserve">G-750.04.03.31.001</t>
  </si>
  <si>
    <t xml:space="preserve">Złączka trójnikowa 12/10/12-2ST</t>
  </si>
  <si>
    <t xml:space="preserve">G-750.04.051/1</t>
  </si>
  <si>
    <t xml:space="preserve">Przyłącze G1/20</t>
  </si>
  <si>
    <t xml:space="preserve">G-750.04.06.008/1</t>
  </si>
  <si>
    <t xml:space="preserve">Przyłączka 3/8”/10-2ST</t>
  </si>
  <si>
    <t xml:space="preserve">G-750.04.18.010/1</t>
  </si>
  <si>
    <t xml:space="preserve">Przyłącze tłoczne</t>
  </si>
  <si>
    <t xml:space="preserve">G-750.04.40.03/1</t>
  </si>
  <si>
    <t xml:space="preserve">Zespół silnika</t>
  </si>
  <si>
    <t xml:space="preserve">G-750.04.41/1</t>
  </si>
  <si>
    <t xml:space="preserve">Uszczelka przetwornika</t>
  </si>
  <si>
    <t xml:space="preserve">G-750.04.62.002</t>
  </si>
  <si>
    <t xml:space="preserve">Wałek 360 KW</t>
  </si>
  <si>
    <t xml:space="preserve">Wałek 60 KW</t>
  </si>
  <si>
    <t xml:space="preserve">W11.058-022/3</t>
  </si>
  <si>
    <t xml:space="preserve">Złączka 20/Z25</t>
  </si>
  <si>
    <t xml:space="preserve">W11.179-05.017</t>
  </si>
  <si>
    <t xml:space="preserve">W11.203-04.17/4P</t>
  </si>
  <si>
    <t xml:space="preserve">W11.211-11.005/5</t>
  </si>
  <si>
    <t xml:space="preserve">W11.211-11.009/3</t>
  </si>
  <si>
    <t xml:space="preserve">W11.211-11.010/2</t>
  </si>
  <si>
    <t xml:space="preserve">Zawór przelewowy ZPS</t>
  </si>
  <si>
    <t xml:space="preserve">W11.218-01.03.03/1</t>
  </si>
  <si>
    <t xml:space="preserve">Sprężyna</t>
  </si>
  <si>
    <t xml:space="preserve">W11.218-06.14.005/2</t>
  </si>
  <si>
    <t xml:space="preserve">W11.218-06.15.005/3</t>
  </si>
  <si>
    <t xml:space="preserve">Pierścień</t>
  </si>
  <si>
    <t xml:space="preserve">W11.218-06.15.006/3</t>
  </si>
  <si>
    <t xml:space="preserve">Kolektor</t>
  </si>
  <si>
    <t xml:space="preserve">W11.218-06.15.007/3</t>
  </si>
  <si>
    <t xml:space="preserve">W11.218-14.022</t>
  </si>
  <si>
    <t xml:space="preserve">W11.244-02.016</t>
  </si>
  <si>
    <t xml:space="preserve">W11.244-02.021</t>
  </si>
  <si>
    <t xml:space="preserve">Kostka</t>
  </si>
  <si>
    <t xml:space="preserve">W11.247-10.01.04</t>
  </si>
  <si>
    <t xml:space="preserve">Zespół siłownika</t>
  </si>
  <si>
    <t xml:space="preserve">W11.247-10.01/1</t>
  </si>
  <si>
    <t xml:space="preserve">W11.247-10.017</t>
  </si>
  <si>
    <t xml:space="preserve">W11.247-10.018/1</t>
  </si>
  <si>
    <t xml:space="preserve">W11.247-10.019/1</t>
  </si>
  <si>
    <t xml:space="preserve">W11.247-10.021</t>
  </si>
  <si>
    <t xml:space="preserve">Wspornik I</t>
  </si>
  <si>
    <t xml:space="preserve">W11.247-10.05/2</t>
  </si>
  <si>
    <t xml:space="preserve">Wspornik II</t>
  </si>
  <si>
    <t xml:space="preserve">W11.247-10.06/2</t>
  </si>
  <si>
    <t xml:space="preserve">Śruba dwustronna M48x3</t>
  </si>
  <si>
    <t xml:space="preserve">W11.248.034/1</t>
  </si>
  <si>
    <t xml:space="preserve">Podkładka 48.5</t>
  </si>
  <si>
    <t xml:space="preserve">W11.248.036</t>
  </si>
  <si>
    <t xml:space="preserve">W11.248-01.024/1</t>
  </si>
  <si>
    <t xml:space="preserve">Kołek 17x55</t>
  </si>
  <si>
    <t xml:space="preserve">W11.248-01.029/1</t>
  </si>
  <si>
    <t xml:space="preserve">Tuleja zębata</t>
  </si>
  <si>
    <t xml:space="preserve">W11.248-01.03.006/3</t>
  </si>
  <si>
    <t xml:space="preserve">W11.248-01.03.007/2</t>
  </si>
  <si>
    <t xml:space="preserve">Jarzmo</t>
  </si>
  <si>
    <t xml:space="preserve">W11.248-01.03.008/2</t>
  </si>
  <si>
    <t xml:space="preserve">Zębnik z=16; m=6</t>
  </si>
  <si>
    <t xml:space="preserve">W11.248-01.03.009/3</t>
  </si>
  <si>
    <t xml:space="preserve">Pierścień łożyskowy</t>
  </si>
  <si>
    <t xml:space="preserve">W11.248-01.03.01/2</t>
  </si>
  <si>
    <t xml:space="preserve">Wieniec zębaty z=68; m=6</t>
  </si>
  <si>
    <t xml:space="preserve">W11.248-01.03.010/1</t>
  </si>
  <si>
    <t xml:space="preserve">W11.248-01.03.011/3</t>
  </si>
  <si>
    <t xml:space="preserve">Tarcza łożyskowa</t>
  </si>
  <si>
    <t xml:space="preserve">W11.248-01.03.012/1</t>
  </si>
  <si>
    <t xml:space="preserve">Koło zębate z=118; m=4</t>
  </si>
  <si>
    <t xml:space="preserve">W11.248-01.03.013/2</t>
  </si>
  <si>
    <t xml:space="preserve">Wał hamulcowy</t>
  </si>
  <si>
    <t xml:space="preserve">W11.248-01.03.014/2</t>
  </si>
  <si>
    <t xml:space="preserve">W11.248-01.03.015/3</t>
  </si>
  <si>
    <t xml:space="preserve">Koło zębate - satelita </t>
  </si>
  <si>
    <t xml:space="preserve">W11.248-01.03.016/2</t>
  </si>
  <si>
    <t xml:space="preserve">Oś satelity</t>
  </si>
  <si>
    <t xml:space="preserve">W11.248-01.03.019/1</t>
  </si>
  <si>
    <t xml:space="preserve">Zespół satelity</t>
  </si>
  <si>
    <t xml:space="preserve">W11.248-01.03.02/2</t>
  </si>
  <si>
    <t xml:space="preserve">Pierścień dystansowy</t>
  </si>
  <si>
    <t xml:space="preserve">W11.248-01.03.020</t>
  </si>
  <si>
    <t xml:space="preserve">W11.248-01.03.021</t>
  </si>
  <si>
    <t xml:space="preserve">W11.248-01.03.022</t>
  </si>
  <si>
    <t xml:space="preserve">Kołek 17</t>
  </si>
  <si>
    <t xml:space="preserve">W11.248-01.03.024</t>
  </si>
  <si>
    <t xml:space="preserve">W11.248-01.03.025</t>
  </si>
  <si>
    <t xml:space="preserve">Wpust pryzmatyczny 28x16</t>
  </si>
  <si>
    <t xml:space="preserve">W11.248-01.03.027/2</t>
  </si>
  <si>
    <t xml:space="preserve">Pierścień ślizgowy</t>
  </si>
  <si>
    <t xml:space="preserve">W11.248-01.03.028/1</t>
  </si>
  <si>
    <t xml:space="preserve">W11.248-01.03.029/1</t>
  </si>
  <si>
    <t xml:space="preserve">Tarcza zębata</t>
  </si>
  <si>
    <t xml:space="preserve">W11.248-01.03.03/2</t>
  </si>
  <si>
    <t xml:space="preserve">Przekładnia główna ciągnika</t>
  </si>
  <si>
    <t xml:space="preserve">W11.248-01.03/3</t>
  </si>
  <si>
    <t xml:space="preserve">W11.248-01.032</t>
  </si>
  <si>
    <t xml:space="preserve">W11.248-01.037/1</t>
  </si>
  <si>
    <t xml:space="preserve">Złączka 10/M30x2</t>
  </si>
  <si>
    <t xml:space="preserve">W11.248-01.038/1</t>
  </si>
  <si>
    <t xml:space="preserve">W11.248-01.039/1</t>
  </si>
  <si>
    <t xml:space="preserve">W11.248-01.04.005/2</t>
  </si>
  <si>
    <t xml:space="preserve">W11.248-01.04.006/3</t>
  </si>
  <si>
    <t xml:space="preserve">Tuleja dystansowa</t>
  </si>
  <si>
    <t xml:space="preserve">W11.248-01.04.008</t>
  </si>
  <si>
    <t xml:space="preserve">W11.248-01.04.009</t>
  </si>
  <si>
    <t xml:space="preserve">W11.248-01.04.010</t>
  </si>
  <si>
    <t xml:space="preserve">Złączka 6/M14x1.5</t>
  </si>
  <si>
    <t xml:space="preserve">W11.248-01.040/1</t>
  </si>
  <si>
    <t xml:space="preserve">Tuleja łożyskowa</t>
  </si>
  <si>
    <t xml:space="preserve">W11.248-01.05.005/2</t>
  </si>
  <si>
    <t xml:space="preserve">W11.248-01.05.006/1</t>
  </si>
  <si>
    <t xml:space="preserve">W11.248-01.05.007</t>
  </si>
  <si>
    <t xml:space="preserve">W11.248-01.07/2</t>
  </si>
  <si>
    <t xml:space="preserve">W11.248-01.08/2</t>
  </si>
  <si>
    <t xml:space="preserve">W11.248-01.09/2</t>
  </si>
  <si>
    <t xml:space="preserve">Śruba M12</t>
  </si>
  <si>
    <t xml:space="preserve">W11.248-01.10.002/1</t>
  </si>
  <si>
    <t xml:space="preserve">Grzybek</t>
  </si>
  <si>
    <t xml:space="preserve">W11.248-02.01.007</t>
  </si>
  <si>
    <t xml:space="preserve">Korek B-M12x1.5/f5</t>
  </si>
  <si>
    <t xml:space="preserve">W11.248-02.01.008</t>
  </si>
  <si>
    <t xml:space="preserve">W11.248-02.014/2</t>
  </si>
  <si>
    <t xml:space="preserve">W11.248-02.015/2</t>
  </si>
  <si>
    <t xml:space="preserve">Płyta prawa</t>
  </si>
  <si>
    <t xml:space="preserve">W11.248-02.016/2</t>
  </si>
  <si>
    <t xml:space="preserve">Płyta lewa</t>
  </si>
  <si>
    <t xml:space="preserve">W11.248-02.017/2</t>
  </si>
  <si>
    <t xml:space="preserve">Jarzmo prawe</t>
  </si>
  <si>
    <t xml:space="preserve">W11.248-02.018/1</t>
  </si>
  <si>
    <t xml:space="preserve">Jarzmo lewe</t>
  </si>
  <si>
    <t xml:space="preserve">W11.248-02.019/1</t>
  </si>
  <si>
    <t xml:space="preserve">W11.248-02.020</t>
  </si>
  <si>
    <t xml:space="preserve">W11.248-02.022</t>
  </si>
  <si>
    <t xml:space="preserve">W11.248-02.023/2</t>
  </si>
  <si>
    <t xml:space="preserve">Płytka ustalająca</t>
  </si>
  <si>
    <t xml:space="preserve">W11.248-02.024</t>
  </si>
  <si>
    <t xml:space="preserve">Śruba M30x390</t>
  </si>
  <si>
    <t xml:space="preserve">W11.248-02.025</t>
  </si>
  <si>
    <t xml:space="preserve">Śruba M30x55</t>
  </si>
  <si>
    <t xml:space="preserve">W11.248-02.026</t>
  </si>
  <si>
    <t xml:space="preserve">Kołek f60x100</t>
  </si>
  <si>
    <t xml:space="preserve">W11.248-02.028</t>
  </si>
  <si>
    <t xml:space="preserve">W11.248-02.07/1</t>
  </si>
  <si>
    <t xml:space="preserve">Zespół wpustu </t>
  </si>
  <si>
    <t xml:space="preserve">W11.248-02.11/5</t>
  </si>
  <si>
    <t xml:space="preserve">W11.248-033</t>
  </si>
  <si>
    <t xml:space="preserve">Przyłączka M27x2/20</t>
  </si>
  <si>
    <t xml:space="preserve">W11.248-07.01.01.005</t>
  </si>
  <si>
    <t xml:space="preserve">Czop fi40x54 </t>
  </si>
  <si>
    <t xml:space="preserve">W11.248-11.006</t>
  </si>
  <si>
    <t xml:space="preserve">W11.248S66.001/2</t>
  </si>
  <si>
    <t xml:space="preserve">Koło zębate zmianowe z=31; m=8</t>
  </si>
  <si>
    <t xml:space="preserve">W11.253-056</t>
  </si>
  <si>
    <t xml:space="preserve">Przewód A (B) -wersja A</t>
  </si>
  <si>
    <t xml:space="preserve">W11.253-06.01.01/3</t>
  </si>
  <si>
    <t xml:space="preserve">Kolektor prawy (lewy)</t>
  </si>
  <si>
    <t xml:space="preserve">W11.253-06.01.02/2</t>
  </si>
  <si>
    <t xml:space="preserve">Zespół przewodu wału głównego </t>
  </si>
  <si>
    <t xml:space="preserve">W11.253-06.01/3</t>
  </si>
  <si>
    <t xml:space="preserve">Śruba M22x1,5</t>
  </si>
  <si>
    <t xml:space="preserve">W11.253-06.015/1</t>
  </si>
  <si>
    <t xml:space="preserve">Zespół chłodnicy oleju  prawy (lewy)</t>
  </si>
  <si>
    <t xml:space="preserve">W11.253-06.02/2</t>
  </si>
  <si>
    <t xml:space="preserve">Zespół przewodu giętkiego 19-2ST</t>
  </si>
  <si>
    <t xml:space="preserve">W11.253-06.09/2</t>
  </si>
  <si>
    <t xml:space="preserve">Przewód giętki wysokociśn. 19-2ST</t>
  </si>
  <si>
    <t xml:space="preserve">W11.253-06.10/2</t>
  </si>
  <si>
    <t xml:space="preserve">Zębnik II z=18; m=8</t>
  </si>
  <si>
    <t xml:space="preserve">W11.253-061</t>
  </si>
  <si>
    <t xml:space="preserve">Zębnik III z=16; m=10</t>
  </si>
  <si>
    <t xml:space="preserve">W11.253-062</t>
  </si>
  <si>
    <t xml:space="preserve">W11.253-070/3</t>
  </si>
  <si>
    <t xml:space="preserve">W11.253-075/1</t>
  </si>
  <si>
    <t xml:space="preserve">W11.253-076/3</t>
  </si>
  <si>
    <t xml:space="preserve">Koło zębate z=31; m=8</t>
  </si>
  <si>
    <t xml:space="preserve">W11.253-077/3</t>
  </si>
  <si>
    <t xml:space="preserve">Wieniec zębaty AT  z=74; m=8</t>
  </si>
  <si>
    <t xml:space="preserve">W11.253-078/2</t>
  </si>
  <si>
    <t xml:space="preserve">Sworzeń stożkowy Ø27,5</t>
  </si>
  <si>
    <t xml:space="preserve">W11.253-08.010/1</t>
  </si>
  <si>
    <t xml:space="preserve">Tuleja Ø35</t>
  </si>
  <si>
    <t xml:space="preserve">W11.253-08.011</t>
  </si>
  <si>
    <t xml:space="preserve">Adapter 200 mm</t>
  </si>
  <si>
    <t xml:space="preserve">W11.253-085/3</t>
  </si>
  <si>
    <t xml:space="preserve">W11.253-089/1</t>
  </si>
  <si>
    <t xml:space="preserve">W11.253-090/R</t>
  </si>
  <si>
    <t xml:space="preserve">W11.253-091/R</t>
  </si>
  <si>
    <t xml:space="preserve">Pokrywa prawa</t>
  </si>
  <si>
    <t xml:space="preserve">W11.253-092</t>
  </si>
  <si>
    <t xml:space="preserve">Pokrywa lewa</t>
  </si>
  <si>
    <t xml:space="preserve">W11.253-093</t>
  </si>
  <si>
    <t xml:space="preserve">W11.253-094/R</t>
  </si>
  <si>
    <t xml:space="preserve">W11.253-095</t>
  </si>
  <si>
    <t xml:space="preserve">W11.253-096</t>
  </si>
  <si>
    <t xml:space="preserve">W11.253-097</t>
  </si>
  <si>
    <t xml:space="preserve">W11.253-098/R</t>
  </si>
  <si>
    <t xml:space="preserve">W11.253-099</t>
  </si>
  <si>
    <t xml:space="preserve">W11.253-100</t>
  </si>
  <si>
    <t xml:space="preserve">W11.253-101</t>
  </si>
  <si>
    <t xml:space="preserve">Tarcza odciskowa</t>
  </si>
  <si>
    <t xml:space="preserve">W11.253-102/R</t>
  </si>
  <si>
    <t xml:space="preserve">W11.253-103/R</t>
  </si>
  <si>
    <t xml:space="preserve">W11.253-104</t>
  </si>
  <si>
    <t xml:space="preserve">W11.253-105/1</t>
  </si>
  <si>
    <t xml:space="preserve">W11.253-107/1</t>
  </si>
  <si>
    <t xml:space="preserve">W11.253-108/1</t>
  </si>
  <si>
    <t xml:space="preserve">Śruba specjalna A M27x2/M24x2</t>
  </si>
  <si>
    <t xml:space="preserve">W11.253-109/2</t>
  </si>
  <si>
    <t xml:space="preserve">Wpust 30x20x185</t>
  </si>
  <si>
    <t xml:space="preserve">W11.253-112</t>
  </si>
  <si>
    <t xml:space="preserve">Korek wskaźnika poziomu M30x2</t>
  </si>
  <si>
    <t xml:space="preserve">W11.253-114/R</t>
  </si>
  <si>
    <t xml:space="preserve">Kołek f28</t>
  </si>
  <si>
    <t xml:space="preserve">W11.253-117</t>
  </si>
  <si>
    <t xml:space="preserve">W11.253-118/1</t>
  </si>
  <si>
    <t xml:space="preserve">Zaślepka</t>
  </si>
  <si>
    <t xml:space="preserve">W11.253-119/1</t>
  </si>
  <si>
    <t xml:space="preserve">W11.253-120</t>
  </si>
  <si>
    <t xml:space="preserve">W11.253-122/1</t>
  </si>
  <si>
    <t xml:space="preserve">Zespół pierścieni ochronnych</t>
  </si>
  <si>
    <t xml:space="preserve">W11.253-123/R/1</t>
  </si>
  <si>
    <t xml:space="preserve">Pierścień uszczelniający</t>
  </si>
  <si>
    <t xml:space="preserve">W11.253-124</t>
  </si>
  <si>
    <t xml:space="preserve">W11.253-125</t>
  </si>
  <si>
    <t xml:space="preserve">Kołek f55</t>
  </si>
  <si>
    <t xml:space="preserve">W11.253-15.005</t>
  </si>
  <si>
    <t xml:space="preserve">Osłona silnika prawa (lewa)</t>
  </si>
  <si>
    <t xml:space="preserve">W11.253-15/4</t>
  </si>
  <si>
    <t xml:space="preserve">W11.253-18/1</t>
  </si>
  <si>
    <t xml:space="preserve">W11.253-20.004/1</t>
  </si>
  <si>
    <t xml:space="preserve">Koło zębate - satelita z=29; m=8</t>
  </si>
  <si>
    <t xml:space="preserve">W11.253-20.01.001/2</t>
  </si>
  <si>
    <t xml:space="preserve">W11.253-20.01.002</t>
  </si>
  <si>
    <t xml:space="preserve">W11.253-20.01.003</t>
  </si>
  <si>
    <t xml:space="preserve">W11.253-20.01/2</t>
  </si>
  <si>
    <t xml:space="preserve">W11.253-20.014</t>
  </si>
  <si>
    <t xml:space="preserve">W11.253-20.015/1</t>
  </si>
  <si>
    <t xml:space="preserve">W11.253-20.016</t>
  </si>
  <si>
    <t xml:space="preserve">W11.253-20.017</t>
  </si>
  <si>
    <t xml:space="preserve">Korek G 3/4</t>
  </si>
  <si>
    <t xml:space="preserve">W11.253-20.018</t>
  </si>
  <si>
    <t xml:space="preserve">Pokrywa A</t>
  </si>
  <si>
    <t xml:space="preserve">W11.253-20.02</t>
  </si>
  <si>
    <t xml:space="preserve">Zębnik z=16; m=8</t>
  </si>
  <si>
    <t xml:space="preserve">W11.253-21.002/1</t>
  </si>
  <si>
    <t xml:space="preserve">Pierścień oporowy</t>
  </si>
  <si>
    <t xml:space="preserve">W11.253-21.005</t>
  </si>
  <si>
    <t xml:space="preserve">W11.253-21.03</t>
  </si>
  <si>
    <t xml:space="preserve">Zespół kół zębatych</t>
  </si>
  <si>
    <t xml:space="preserve">W11.253-21/2</t>
  </si>
  <si>
    <t xml:space="preserve">Zębnik zmianowy z=20; m=8</t>
  </si>
  <si>
    <t xml:space="preserve">W11.253-22.003/2</t>
  </si>
  <si>
    <t xml:space="preserve">Zespół zębnika I</t>
  </si>
  <si>
    <t xml:space="preserve">W11.253-22/4</t>
  </si>
  <si>
    <t xml:space="preserve">W11.253-23.001/1</t>
  </si>
  <si>
    <t xml:space="preserve">W11.253-23.002</t>
  </si>
  <si>
    <t xml:space="preserve">W11.253-23.003</t>
  </si>
  <si>
    <t xml:space="preserve">Zespół koła z=31; m=8</t>
  </si>
  <si>
    <t xml:space="preserve">W11.253-23/2</t>
  </si>
  <si>
    <t xml:space="preserve">Zębnik zmianowy z=18; m=8</t>
  </si>
  <si>
    <t xml:space="preserve">W11.253-24.001</t>
  </si>
  <si>
    <t xml:space="preserve">Zespół koła z=30 m10</t>
  </si>
  <si>
    <t xml:space="preserve">W11.253-25</t>
  </si>
  <si>
    <t xml:space="preserve">Koło zębate z=30; m=10</t>
  </si>
  <si>
    <t xml:space="preserve">W11.253-25.001/R</t>
  </si>
  <si>
    <t xml:space="preserve">W11.253-25.002</t>
  </si>
  <si>
    <t xml:space="preserve">Zespół osi</t>
  </si>
  <si>
    <t xml:space="preserve">W11.253-26</t>
  </si>
  <si>
    <t xml:space="preserve">Oś</t>
  </si>
  <si>
    <t xml:space="preserve">W11.253-26.001</t>
  </si>
  <si>
    <t xml:space="preserve">W11.253-26/1</t>
  </si>
  <si>
    <t xml:space="preserve">W11.253-27.001</t>
  </si>
  <si>
    <t xml:space="preserve">Zespół pokrywy prawy (lewy)</t>
  </si>
  <si>
    <t xml:space="preserve">W11.253-28/3</t>
  </si>
  <si>
    <t xml:space="preserve">W11.253-29/2</t>
  </si>
  <si>
    <t xml:space="preserve">W11.253-34/4</t>
  </si>
  <si>
    <t xml:space="preserve">Pokrywa lewa (lewa)</t>
  </si>
  <si>
    <t xml:space="preserve">W11.253-35/3</t>
  </si>
  <si>
    <t xml:space="preserve">Zespół czujnika temperatury</t>
  </si>
  <si>
    <t xml:space="preserve">W11.253-37/1</t>
  </si>
  <si>
    <t xml:space="preserve">Zespół wskaźnika poziomu oleju</t>
  </si>
  <si>
    <t xml:space="preserve">W11.253-38/2</t>
  </si>
  <si>
    <t xml:space="preserve">Korek spustowy oleju</t>
  </si>
  <si>
    <t xml:space="preserve">W11.253-39/1</t>
  </si>
  <si>
    <t xml:space="preserve">W11.253-40/1</t>
  </si>
  <si>
    <t xml:space="preserve">W11.253-41/5</t>
  </si>
  <si>
    <t xml:space="preserve">W11.253-42/5</t>
  </si>
  <si>
    <t xml:space="preserve">W11.253-43</t>
  </si>
  <si>
    <t xml:space="preserve">W11.253-44</t>
  </si>
  <si>
    <t xml:space="preserve">Osłona III</t>
  </si>
  <si>
    <t xml:space="preserve">W11.253-45</t>
  </si>
  <si>
    <t xml:space="preserve">Osłona IV prawa</t>
  </si>
  <si>
    <t xml:space="preserve">W11.253-46</t>
  </si>
  <si>
    <t xml:space="preserve">Osłona IV lewa</t>
  </si>
  <si>
    <t xml:space="preserve">W11.253-47</t>
  </si>
  <si>
    <t xml:space="preserve">W11.253-53</t>
  </si>
  <si>
    <t xml:space="preserve">Tarcza</t>
  </si>
  <si>
    <t xml:space="preserve">W11.266-01.035</t>
  </si>
  <si>
    <t xml:space="preserve">W11.266-01.22</t>
  </si>
  <si>
    <t xml:space="preserve">Siłownik kombajnowy SK-250/130/520</t>
  </si>
  <si>
    <t xml:space="preserve">WU33.675.01</t>
  </si>
  <si>
    <t xml:space="preserve">Organ urabiający fi2200x800 </t>
  </si>
  <si>
    <r>
      <rPr>
        <b val="true"/>
        <sz val="12"/>
        <rFont val="Arial"/>
        <family val="2"/>
        <charset val="238"/>
      </rPr>
      <t xml:space="preserve">suma 3 (pozycja 1</t>
    </r>
    <r>
      <rPr>
        <b val="true"/>
        <sz val="12"/>
        <rFont val="Czcionka tekstu podstawowego"/>
        <family val="0"/>
        <charset val="238"/>
      </rPr>
      <t xml:space="preserve">÷508)</t>
    </r>
    <r>
      <rPr>
        <b val="true"/>
        <sz val="12"/>
        <rFont val="Arial"/>
        <family val="2"/>
        <charset val="238"/>
      </rPr>
      <t xml:space="preserve">:</t>
    </r>
  </si>
  <si>
    <t xml:space="preserve">poz.</t>
  </si>
  <si>
    <t xml:space="preserve">Wyszczególnienie</t>
  </si>
  <si>
    <t xml:space="preserve">Cena netto</t>
  </si>
  <si>
    <r>
      <rPr>
        <sz val="12"/>
        <rFont val="Arial"/>
        <family val="2"/>
        <charset val="238"/>
      </rPr>
      <t xml:space="preserve">Łączna  cena podstawowego zakresu  zamówienia </t>
    </r>
    <r>
      <rPr>
        <b val="true"/>
        <sz val="12"/>
        <rFont val="Arial"/>
        <family val="2"/>
        <charset val="238"/>
      </rPr>
      <t xml:space="preserve">(suma 1)</t>
    </r>
  </si>
  <si>
    <t xml:space="preserve">…….. zł</t>
  </si>
  <si>
    <r>
      <rPr>
        <sz val="12"/>
        <rFont val="Arial"/>
        <family val="2"/>
        <charset val="238"/>
      </rPr>
      <t xml:space="preserve">Skorygowana cena dodatkowego zakresu  zamówienia
</t>
    </r>
    <r>
      <rPr>
        <b val="true"/>
        <sz val="12"/>
        <rFont val="Arial"/>
        <family val="2"/>
        <charset val="238"/>
      </rPr>
      <t xml:space="preserve">(suma 2   x  0,001)</t>
    </r>
  </si>
  <si>
    <t xml:space="preserve">Cena oferty (poz. 1 + poz. 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-* #,##0.00\ _z_ł_-;\-* #,##0.00\ _z_ł_-;_-* \-??\ _z_ł_-;_-@_-"/>
    <numFmt numFmtId="168" formatCode="#,##0.00&quot; zł&quot;"/>
    <numFmt numFmtId="169" formatCode="#,##0.0"/>
    <numFmt numFmtId="170" formatCode="#,##0.00\ _z_ł"/>
    <numFmt numFmtId="171" formatCode="#,##0.0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2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aki" xfId="20"/>
    <cellStyle name="Normalny 3" xfId="21"/>
    <cellStyle name="Normalny_CZ" xfId="22"/>
    <cellStyle name="Normalny_czesci " xfId="23"/>
    <cellStyle name="Normalny_czesci _1" xfId="24"/>
    <cellStyle name="Normalny_manometry (2)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3"/>
  <sheetViews>
    <sheetView showFormulas="false" showGridLines="false" showRowColHeaders="true" showZeros="true" rightToLeft="false" tabSelected="true" showOutlineSymbols="true" defaultGridColor="true" view="pageBreakPreview" topLeftCell="A446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1" width="41.7"/>
    <col collapsed="false" customWidth="true" hidden="false" outlineLevel="0" max="4" min="4" style="3" width="23.99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13.7"/>
    <col collapsed="false" customWidth="true" hidden="false" outlineLevel="0" max="8" min="8" style="1" width="20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/>
      <c r="C1" s="5"/>
      <c r="E1" s="2"/>
      <c r="F1" s="2"/>
      <c r="G1" s="2"/>
      <c r="H1" s="2"/>
      <c r="I1" s="6"/>
    </row>
    <row r="2" customFormat="false" ht="15.75" hidden="false" customHeight="false" outlineLevel="0" collapsed="false">
      <c r="B2" s="4"/>
      <c r="C2" s="5"/>
      <c r="E2" s="2"/>
      <c r="F2" s="2"/>
      <c r="G2" s="2"/>
      <c r="H2" s="2"/>
      <c r="I2" s="6"/>
    </row>
    <row r="3" customFormat="false" ht="15.75" hidden="false" customHeight="false" outlineLevel="0" collapsed="false">
      <c r="B3" s="6"/>
      <c r="C3" s="7"/>
      <c r="D3" s="8"/>
      <c r="E3" s="6"/>
      <c r="F3" s="6"/>
      <c r="G3" s="6"/>
      <c r="H3" s="9" t="s">
        <v>0</v>
      </c>
      <c r="I3" s="6"/>
      <c r="J3" s="6"/>
    </row>
    <row r="4" customFormat="false" ht="12.75" hidden="false" customHeight="false" outlineLevel="0" collapsed="false">
      <c r="I4" s="6"/>
      <c r="J4" s="6"/>
    </row>
    <row r="5" s="10" customFormat="true" ht="15" hidden="false" customHeight="false" outlineLevel="0" collapsed="false">
      <c r="B5" s="11"/>
      <c r="C5" s="12" t="s">
        <v>1</v>
      </c>
      <c r="D5" s="8"/>
      <c r="E5" s="11"/>
      <c r="F5" s="11"/>
      <c r="G5" s="11"/>
      <c r="I5" s="11"/>
      <c r="J5" s="11"/>
    </row>
    <row r="6" s="10" customFormat="true" ht="15" hidden="false" customHeight="false" outlineLevel="0" collapsed="false">
      <c r="B6" s="11"/>
      <c r="C6" s="7"/>
      <c r="D6" s="8"/>
      <c r="E6" s="11"/>
      <c r="F6" s="11"/>
      <c r="G6" s="11"/>
      <c r="I6" s="11"/>
      <c r="J6" s="11"/>
    </row>
    <row r="7" s="10" customFormat="true" ht="15" hidden="false" customHeight="false" outlineLevel="0" collapsed="false">
      <c r="B7" s="11"/>
      <c r="C7" s="7"/>
      <c r="D7" s="8"/>
      <c r="E7" s="11"/>
      <c r="F7" s="11"/>
      <c r="G7" s="11"/>
      <c r="I7" s="11"/>
      <c r="J7" s="11"/>
    </row>
    <row r="8" s="10" customFormat="true" ht="15" hidden="false" customHeight="false" outlineLevel="0" collapsed="false">
      <c r="B8" s="11"/>
      <c r="C8" s="7"/>
      <c r="D8" s="8"/>
      <c r="E8" s="11"/>
      <c r="F8" s="11"/>
      <c r="G8" s="11"/>
      <c r="I8" s="11"/>
      <c r="J8" s="11"/>
    </row>
    <row r="9" s="10" customFormat="true" ht="15" hidden="false" customHeight="true" outlineLevel="0" collapsed="false">
      <c r="B9" s="11"/>
      <c r="C9" s="13" t="s">
        <v>2</v>
      </c>
      <c r="D9" s="13"/>
      <c r="E9" s="13"/>
      <c r="F9" s="13"/>
      <c r="G9" s="13"/>
      <c r="H9" s="13"/>
      <c r="I9" s="13"/>
      <c r="J9" s="11"/>
    </row>
    <row r="10" s="10" customFormat="true" ht="15" hidden="false" customHeight="false" outlineLevel="0" collapsed="false">
      <c r="B10" s="11"/>
      <c r="C10" s="7" t="s">
        <v>3</v>
      </c>
      <c r="D10" s="8"/>
      <c r="E10" s="11"/>
      <c r="F10" s="11"/>
      <c r="G10" s="11"/>
      <c r="I10" s="11"/>
      <c r="J10" s="11"/>
    </row>
    <row r="11" s="10" customFormat="true" ht="15" hidden="false" customHeight="false" outlineLevel="0" collapsed="false">
      <c r="B11" s="11"/>
      <c r="C11" s="7"/>
      <c r="D11" s="8"/>
      <c r="E11" s="11"/>
      <c r="F11" s="11"/>
      <c r="G11" s="11"/>
      <c r="I11" s="11"/>
      <c r="J11" s="11"/>
    </row>
    <row r="12" s="10" customFormat="true" ht="15.75" hidden="false" customHeight="false" outlineLevel="0" collapsed="false">
      <c r="B12" s="11"/>
      <c r="C12" s="7"/>
      <c r="D12" s="8"/>
      <c r="E12" s="11"/>
      <c r="F12" s="11"/>
      <c r="G12" s="11"/>
      <c r="I12" s="11"/>
      <c r="J12" s="11"/>
    </row>
    <row r="13" s="10" customFormat="true" ht="36.75" hidden="false" customHeight="false" outlineLevel="0" collapsed="false">
      <c r="B13" s="14" t="s">
        <v>4</v>
      </c>
      <c r="C13" s="15" t="s">
        <v>5</v>
      </c>
      <c r="D13" s="16" t="s">
        <v>6</v>
      </c>
      <c r="E13" s="17" t="s">
        <v>7</v>
      </c>
      <c r="F13" s="18" t="s">
        <v>8</v>
      </c>
      <c r="G13" s="17" t="s">
        <v>9</v>
      </c>
      <c r="H13" s="19" t="s">
        <v>10</v>
      </c>
      <c r="I13" s="20" t="s">
        <v>11</v>
      </c>
      <c r="J13" s="11"/>
    </row>
    <row r="14" s="10" customFormat="true" ht="15" hidden="false" customHeight="false" outlineLevel="0" collapsed="false">
      <c r="B14" s="21" t="n">
        <v>1</v>
      </c>
      <c r="C14" s="22" t="s">
        <v>12</v>
      </c>
      <c r="D14" s="23" t="s">
        <v>13</v>
      </c>
      <c r="E14" s="24" t="s">
        <v>14</v>
      </c>
      <c r="F14" s="25" t="n">
        <v>1</v>
      </c>
      <c r="G14" s="26"/>
      <c r="H14" s="27"/>
      <c r="I14" s="28"/>
      <c r="J14" s="11"/>
    </row>
    <row r="15" s="10" customFormat="true" ht="15" hidden="false" customHeight="false" outlineLevel="0" collapsed="false">
      <c r="B15" s="29" t="n">
        <v>2</v>
      </c>
      <c r="C15" s="30" t="s">
        <v>15</v>
      </c>
      <c r="D15" s="31" t="s">
        <v>16</v>
      </c>
      <c r="E15" s="32" t="s">
        <v>14</v>
      </c>
      <c r="F15" s="33" t="n">
        <v>4</v>
      </c>
      <c r="G15" s="34"/>
      <c r="H15" s="35"/>
      <c r="I15" s="36"/>
      <c r="J15" s="11"/>
    </row>
    <row r="16" s="10" customFormat="true" ht="15" hidden="false" customHeight="false" outlineLevel="0" collapsed="false">
      <c r="B16" s="37" t="n">
        <v>3</v>
      </c>
      <c r="C16" s="30" t="s">
        <v>17</v>
      </c>
      <c r="D16" s="31" t="s">
        <v>18</v>
      </c>
      <c r="E16" s="32" t="s">
        <v>14</v>
      </c>
      <c r="F16" s="33" t="n">
        <v>2</v>
      </c>
      <c r="G16" s="38"/>
      <c r="H16" s="35"/>
      <c r="I16" s="36"/>
      <c r="J16" s="11"/>
    </row>
    <row r="17" s="10" customFormat="true" ht="15" hidden="false" customHeight="false" outlineLevel="0" collapsed="false">
      <c r="B17" s="29" t="n">
        <v>4</v>
      </c>
      <c r="C17" s="30" t="s">
        <v>19</v>
      </c>
      <c r="D17" s="31" t="s">
        <v>20</v>
      </c>
      <c r="E17" s="32" t="s">
        <v>14</v>
      </c>
      <c r="F17" s="33" t="n">
        <v>2</v>
      </c>
      <c r="G17" s="38"/>
      <c r="H17" s="35"/>
      <c r="I17" s="36"/>
      <c r="J17" s="11"/>
    </row>
    <row r="18" s="10" customFormat="true" ht="15" hidden="false" customHeight="false" outlineLevel="0" collapsed="false">
      <c r="B18" s="37" t="n">
        <v>5</v>
      </c>
      <c r="C18" s="39" t="s">
        <v>21</v>
      </c>
      <c r="D18" s="40" t="s">
        <v>22</v>
      </c>
      <c r="E18" s="32" t="s">
        <v>14</v>
      </c>
      <c r="F18" s="33" t="n">
        <v>2</v>
      </c>
      <c r="G18" s="34"/>
      <c r="H18" s="35"/>
      <c r="I18" s="36"/>
      <c r="J18" s="11"/>
    </row>
    <row r="19" s="10" customFormat="true" ht="15" hidden="false" customHeight="false" outlineLevel="0" collapsed="false">
      <c r="B19" s="29" t="n">
        <v>6</v>
      </c>
      <c r="C19" s="30" t="s">
        <v>23</v>
      </c>
      <c r="D19" s="31" t="s">
        <v>24</v>
      </c>
      <c r="E19" s="32" t="s">
        <v>14</v>
      </c>
      <c r="F19" s="33" t="n">
        <v>2</v>
      </c>
      <c r="G19" s="38"/>
      <c r="H19" s="35"/>
      <c r="I19" s="36"/>
      <c r="J19" s="11"/>
    </row>
    <row r="20" s="10" customFormat="true" ht="15" hidden="false" customHeight="false" outlineLevel="0" collapsed="false">
      <c r="B20" s="37" t="n">
        <v>7</v>
      </c>
      <c r="C20" s="30" t="s">
        <v>25</v>
      </c>
      <c r="D20" s="31" t="s">
        <v>26</v>
      </c>
      <c r="E20" s="32" t="s">
        <v>14</v>
      </c>
      <c r="F20" s="33" t="n">
        <v>2</v>
      </c>
      <c r="G20" s="38"/>
      <c r="H20" s="35"/>
      <c r="I20" s="36"/>
      <c r="J20" s="11"/>
    </row>
    <row r="21" s="10" customFormat="true" ht="15" hidden="false" customHeight="false" outlineLevel="0" collapsed="false">
      <c r="B21" s="29" t="n">
        <v>8</v>
      </c>
      <c r="C21" s="39" t="s">
        <v>27</v>
      </c>
      <c r="D21" s="40" t="s">
        <v>28</v>
      </c>
      <c r="E21" s="32" t="s">
        <v>14</v>
      </c>
      <c r="F21" s="33" t="n">
        <v>2</v>
      </c>
      <c r="G21" s="38"/>
      <c r="H21" s="35"/>
      <c r="I21" s="36"/>
      <c r="J21" s="11"/>
    </row>
    <row r="22" s="10" customFormat="true" ht="15" hidden="false" customHeight="false" outlineLevel="0" collapsed="false">
      <c r="B22" s="37" t="n">
        <v>9</v>
      </c>
      <c r="C22" s="30" t="s">
        <v>29</v>
      </c>
      <c r="D22" s="31" t="s">
        <v>30</v>
      </c>
      <c r="E22" s="32" t="s">
        <v>14</v>
      </c>
      <c r="F22" s="33" t="n">
        <v>3</v>
      </c>
      <c r="G22" s="38"/>
      <c r="H22" s="35"/>
      <c r="I22" s="36"/>
      <c r="J22" s="11"/>
    </row>
    <row r="23" s="10" customFormat="true" ht="15" hidden="false" customHeight="false" outlineLevel="0" collapsed="false">
      <c r="B23" s="29" t="n">
        <v>10</v>
      </c>
      <c r="C23" s="30" t="s">
        <v>31</v>
      </c>
      <c r="D23" s="31" t="s">
        <v>32</v>
      </c>
      <c r="E23" s="32" t="s">
        <v>14</v>
      </c>
      <c r="F23" s="33" t="n">
        <v>1</v>
      </c>
      <c r="G23" s="38"/>
      <c r="H23" s="35"/>
      <c r="I23" s="36"/>
      <c r="J23" s="11"/>
    </row>
    <row r="24" s="10" customFormat="true" ht="15" hidden="false" customHeight="false" outlineLevel="0" collapsed="false">
      <c r="B24" s="37" t="n">
        <v>11</v>
      </c>
      <c r="C24" s="39" t="s">
        <v>33</v>
      </c>
      <c r="D24" s="31" t="s">
        <v>34</v>
      </c>
      <c r="E24" s="32" t="s">
        <v>14</v>
      </c>
      <c r="F24" s="33" t="n">
        <v>2</v>
      </c>
      <c r="G24" s="38"/>
      <c r="H24" s="35"/>
      <c r="I24" s="36"/>
      <c r="J24" s="11"/>
    </row>
    <row r="25" s="10" customFormat="true" ht="15" hidden="false" customHeight="false" outlineLevel="0" collapsed="false">
      <c r="B25" s="29" t="n">
        <v>12</v>
      </c>
      <c r="C25" s="30" t="s">
        <v>35</v>
      </c>
      <c r="D25" s="41" t="s">
        <v>36</v>
      </c>
      <c r="E25" s="32" t="s">
        <v>14</v>
      </c>
      <c r="F25" s="33" t="n">
        <v>2</v>
      </c>
      <c r="G25" s="38"/>
      <c r="H25" s="35"/>
      <c r="I25" s="36"/>
      <c r="J25" s="11"/>
    </row>
    <row r="26" s="10" customFormat="true" ht="15.75" hidden="false" customHeight="false" outlineLevel="0" collapsed="false">
      <c r="B26" s="42" t="n">
        <v>13</v>
      </c>
      <c r="C26" s="43" t="s">
        <v>37</v>
      </c>
      <c r="D26" s="44" t="s">
        <v>38</v>
      </c>
      <c r="E26" s="45" t="s">
        <v>14</v>
      </c>
      <c r="F26" s="46" t="n">
        <v>8</v>
      </c>
      <c r="G26" s="47"/>
      <c r="H26" s="48"/>
      <c r="I26" s="49"/>
      <c r="J26" s="11"/>
    </row>
    <row r="27" s="10" customFormat="true" ht="16.5" hidden="false" customHeight="false" outlineLevel="0" collapsed="false">
      <c r="B27" s="11"/>
      <c r="C27" s="7"/>
      <c r="D27" s="8"/>
      <c r="E27" s="11"/>
      <c r="F27" s="11"/>
      <c r="G27" s="50" t="s">
        <v>39</v>
      </c>
      <c r="H27" s="51" t="n">
        <f aca="false">SUM(H14:H26)</f>
        <v>0</v>
      </c>
      <c r="I27" s="11"/>
      <c r="J27" s="11"/>
    </row>
    <row r="28" s="10" customFormat="true" ht="15" hidden="false" customHeight="false" outlineLevel="0" collapsed="false">
      <c r="B28" s="11"/>
      <c r="C28" s="7"/>
      <c r="D28" s="8"/>
      <c r="E28" s="11"/>
      <c r="F28" s="11"/>
      <c r="G28" s="11"/>
      <c r="I28" s="11"/>
      <c r="J28" s="11"/>
    </row>
    <row r="29" s="10" customFormat="true" ht="15" hidden="false" customHeight="false" outlineLevel="0" collapsed="false">
      <c r="B29" s="11"/>
      <c r="C29" s="1"/>
      <c r="D29" s="3"/>
      <c r="J29" s="52"/>
    </row>
    <row r="30" s="10" customFormat="true" ht="15" hidden="false" customHeight="false" outlineLevel="0" collapsed="false">
      <c r="B30" s="11"/>
      <c r="C30" s="7"/>
      <c r="D30" s="8"/>
      <c r="E30" s="11"/>
      <c r="F30" s="11"/>
      <c r="G30" s="11"/>
      <c r="H30" s="53"/>
      <c r="I30" s="11"/>
      <c r="J30" s="11"/>
    </row>
    <row r="31" customFormat="false" ht="34.5" hidden="false" customHeight="true" outlineLevel="0" collapsed="false"/>
    <row r="32" customFormat="false" ht="15.75" hidden="false" customHeight="true" outlineLevel="0" collapsed="false">
      <c r="C32" s="54" t="s">
        <v>40</v>
      </c>
      <c r="D32" s="54"/>
      <c r="E32" s="54"/>
      <c r="F32" s="54"/>
      <c r="G32" s="54"/>
      <c r="H32" s="54"/>
      <c r="I32" s="54"/>
    </row>
    <row r="33" customFormat="false" ht="12.75" hidden="false" customHeight="false" outlineLevel="0" collapsed="false">
      <c r="C33" s="3" t="s">
        <v>41</v>
      </c>
    </row>
    <row r="34" customFormat="false" ht="13.5" hidden="false" customHeight="false" outlineLevel="0" collapsed="false"/>
    <row r="35" customFormat="false" ht="34.5" hidden="false" customHeight="false" outlineLevel="0" collapsed="false">
      <c r="B35" s="55" t="s">
        <v>4</v>
      </c>
      <c r="C35" s="15" t="s">
        <v>5</v>
      </c>
      <c r="D35" s="56" t="s">
        <v>6</v>
      </c>
      <c r="E35" s="57" t="s">
        <v>7</v>
      </c>
      <c r="F35" s="58" t="s">
        <v>8</v>
      </c>
      <c r="G35" s="57" t="s">
        <v>9</v>
      </c>
      <c r="H35" s="59" t="s">
        <v>10</v>
      </c>
      <c r="I35" s="60" t="s">
        <v>11</v>
      </c>
      <c r="J35" s="61"/>
      <c r="K35" s="62"/>
    </row>
    <row r="36" customFormat="false" ht="14.25" hidden="false" customHeight="true" outlineLevel="0" collapsed="false">
      <c r="B36" s="63" t="n">
        <v>1</v>
      </c>
      <c r="C36" s="64" t="s">
        <v>42</v>
      </c>
      <c r="D36" s="65" t="s">
        <v>43</v>
      </c>
      <c r="E36" s="66" t="s">
        <v>14</v>
      </c>
      <c r="F36" s="67" t="n">
        <v>1</v>
      </c>
      <c r="G36" s="68"/>
      <c r="H36" s="69"/>
      <c r="I36" s="70"/>
      <c r="J36" s="71"/>
    </row>
    <row r="37" customFormat="false" ht="14.25" hidden="false" customHeight="true" outlineLevel="0" collapsed="false">
      <c r="B37" s="72" t="n">
        <f aca="false">1+B36</f>
        <v>2</v>
      </c>
      <c r="C37" s="73" t="s">
        <v>44</v>
      </c>
      <c r="D37" s="74" t="s">
        <v>45</v>
      </c>
      <c r="E37" s="75" t="s">
        <v>14</v>
      </c>
      <c r="F37" s="76" t="n">
        <v>1</v>
      </c>
      <c r="G37" s="77"/>
      <c r="H37" s="78"/>
      <c r="I37" s="79"/>
      <c r="J37" s="71"/>
    </row>
    <row r="38" customFormat="false" ht="14.25" hidden="false" customHeight="true" outlineLevel="0" collapsed="false">
      <c r="B38" s="72" t="n">
        <f aca="false">1+B37</f>
        <v>3</v>
      </c>
      <c r="C38" s="80" t="s">
        <v>46</v>
      </c>
      <c r="D38" s="81" t="s">
        <v>47</v>
      </c>
      <c r="E38" s="75" t="s">
        <v>14</v>
      </c>
      <c r="F38" s="76" t="n">
        <v>1</v>
      </c>
      <c r="G38" s="77"/>
      <c r="H38" s="78"/>
      <c r="I38" s="79"/>
      <c r="J38" s="71"/>
    </row>
    <row r="39" customFormat="false" ht="14.25" hidden="false" customHeight="true" outlineLevel="0" collapsed="false">
      <c r="B39" s="72" t="n">
        <f aca="false">1+B38</f>
        <v>4</v>
      </c>
      <c r="C39" s="80" t="s">
        <v>48</v>
      </c>
      <c r="D39" s="81" t="s">
        <v>47</v>
      </c>
      <c r="E39" s="75" t="s">
        <v>14</v>
      </c>
      <c r="F39" s="76" t="n">
        <v>1</v>
      </c>
      <c r="G39" s="77"/>
      <c r="H39" s="78"/>
      <c r="I39" s="79"/>
      <c r="J39" s="71"/>
    </row>
    <row r="40" customFormat="false" ht="14.25" hidden="false" customHeight="true" outlineLevel="0" collapsed="false">
      <c r="B40" s="72" t="n">
        <f aca="false">1+B39</f>
        <v>5</v>
      </c>
      <c r="C40" s="80" t="s">
        <v>49</v>
      </c>
      <c r="D40" s="81" t="s">
        <v>50</v>
      </c>
      <c r="E40" s="75" t="s">
        <v>14</v>
      </c>
      <c r="F40" s="76" t="n">
        <v>1</v>
      </c>
      <c r="G40" s="77"/>
      <c r="H40" s="78"/>
      <c r="I40" s="79"/>
      <c r="J40" s="71"/>
    </row>
    <row r="41" customFormat="false" ht="14.25" hidden="false" customHeight="true" outlineLevel="0" collapsed="false">
      <c r="B41" s="72" t="n">
        <f aca="false">1+B40</f>
        <v>6</v>
      </c>
      <c r="C41" s="80" t="s">
        <v>51</v>
      </c>
      <c r="D41" s="81" t="s">
        <v>52</v>
      </c>
      <c r="E41" s="75" t="s">
        <v>14</v>
      </c>
      <c r="F41" s="76" t="n">
        <v>1</v>
      </c>
      <c r="G41" s="77"/>
      <c r="H41" s="78"/>
      <c r="I41" s="79"/>
      <c r="J41" s="71"/>
    </row>
    <row r="42" customFormat="false" ht="14.25" hidden="false" customHeight="true" outlineLevel="0" collapsed="false">
      <c r="B42" s="72" t="n">
        <f aca="false">1+B41</f>
        <v>7</v>
      </c>
      <c r="C42" s="80" t="s">
        <v>53</v>
      </c>
      <c r="D42" s="81" t="s">
        <v>52</v>
      </c>
      <c r="E42" s="75" t="s">
        <v>14</v>
      </c>
      <c r="F42" s="76" t="n">
        <v>1</v>
      </c>
      <c r="G42" s="77"/>
      <c r="H42" s="78"/>
      <c r="I42" s="79"/>
      <c r="J42" s="71"/>
    </row>
    <row r="43" customFormat="false" ht="14.25" hidden="false" customHeight="true" outlineLevel="0" collapsed="false">
      <c r="B43" s="72" t="n">
        <f aca="false">1+B42</f>
        <v>8</v>
      </c>
      <c r="C43" s="80" t="s">
        <v>54</v>
      </c>
      <c r="D43" s="81" t="s">
        <v>52</v>
      </c>
      <c r="E43" s="75" t="s">
        <v>14</v>
      </c>
      <c r="F43" s="76" t="n">
        <v>1</v>
      </c>
      <c r="G43" s="77"/>
      <c r="H43" s="78"/>
      <c r="I43" s="79"/>
      <c r="J43" s="71"/>
    </row>
    <row r="44" customFormat="false" ht="14.25" hidden="false" customHeight="true" outlineLevel="0" collapsed="false">
      <c r="B44" s="72" t="n">
        <f aca="false">1+B43</f>
        <v>9</v>
      </c>
      <c r="C44" s="80" t="s">
        <v>55</v>
      </c>
      <c r="D44" s="81" t="s">
        <v>52</v>
      </c>
      <c r="E44" s="75" t="s">
        <v>14</v>
      </c>
      <c r="F44" s="76" t="n">
        <v>1</v>
      </c>
      <c r="G44" s="77"/>
      <c r="H44" s="78"/>
      <c r="I44" s="79"/>
      <c r="J44" s="71"/>
    </row>
    <row r="45" customFormat="false" ht="14.25" hidden="false" customHeight="true" outlineLevel="0" collapsed="false">
      <c r="B45" s="72" t="n">
        <f aca="false">1+B44</f>
        <v>10</v>
      </c>
      <c r="C45" s="80" t="s">
        <v>56</v>
      </c>
      <c r="D45" s="81" t="s">
        <v>57</v>
      </c>
      <c r="E45" s="75" t="s">
        <v>14</v>
      </c>
      <c r="F45" s="76" t="n">
        <v>1</v>
      </c>
      <c r="G45" s="77"/>
      <c r="H45" s="78"/>
      <c r="I45" s="79"/>
      <c r="J45" s="71"/>
    </row>
    <row r="46" customFormat="false" ht="14.25" hidden="false" customHeight="true" outlineLevel="0" collapsed="false">
      <c r="B46" s="72" t="n">
        <f aca="false">1+B45</f>
        <v>11</v>
      </c>
      <c r="C46" s="80" t="s">
        <v>58</v>
      </c>
      <c r="D46" s="81" t="s">
        <v>57</v>
      </c>
      <c r="E46" s="75" t="s">
        <v>14</v>
      </c>
      <c r="F46" s="76" t="n">
        <v>1</v>
      </c>
      <c r="G46" s="77"/>
      <c r="H46" s="78"/>
      <c r="I46" s="79"/>
      <c r="J46" s="71"/>
    </row>
    <row r="47" customFormat="false" ht="14.25" hidden="false" customHeight="true" outlineLevel="0" collapsed="false">
      <c r="B47" s="72" t="n">
        <f aca="false">1+B46</f>
        <v>12</v>
      </c>
      <c r="C47" s="80" t="s">
        <v>59</v>
      </c>
      <c r="D47" s="81" t="s">
        <v>57</v>
      </c>
      <c r="E47" s="75" t="s">
        <v>14</v>
      </c>
      <c r="F47" s="76" t="n">
        <v>1</v>
      </c>
      <c r="G47" s="77"/>
      <c r="H47" s="78"/>
      <c r="I47" s="79"/>
      <c r="J47" s="71"/>
    </row>
    <row r="48" customFormat="false" ht="14.25" hidden="false" customHeight="true" outlineLevel="0" collapsed="false">
      <c r="B48" s="72" t="n">
        <f aca="false">1+B47</f>
        <v>13</v>
      </c>
      <c r="C48" s="80" t="s">
        <v>60</v>
      </c>
      <c r="D48" s="81" t="s">
        <v>57</v>
      </c>
      <c r="E48" s="75" t="s">
        <v>14</v>
      </c>
      <c r="F48" s="76" t="n">
        <v>1</v>
      </c>
      <c r="G48" s="77"/>
      <c r="H48" s="78"/>
      <c r="I48" s="79"/>
      <c r="J48" s="71"/>
    </row>
    <row r="49" customFormat="false" ht="14.25" hidden="false" customHeight="true" outlineLevel="0" collapsed="false">
      <c r="B49" s="72" t="n">
        <f aca="false">1+B48</f>
        <v>14</v>
      </c>
      <c r="C49" s="80" t="s">
        <v>61</v>
      </c>
      <c r="D49" s="81" t="s">
        <v>62</v>
      </c>
      <c r="E49" s="75" t="s">
        <v>14</v>
      </c>
      <c r="F49" s="76" t="n">
        <v>1</v>
      </c>
      <c r="G49" s="77"/>
      <c r="H49" s="78"/>
      <c r="I49" s="79"/>
      <c r="J49" s="71"/>
    </row>
    <row r="50" customFormat="false" ht="14.25" hidden="false" customHeight="true" outlineLevel="0" collapsed="false">
      <c r="B50" s="72" t="n">
        <f aca="false">1+B49</f>
        <v>15</v>
      </c>
      <c r="C50" s="80" t="s">
        <v>63</v>
      </c>
      <c r="D50" s="81" t="s">
        <v>62</v>
      </c>
      <c r="E50" s="75" t="s">
        <v>14</v>
      </c>
      <c r="F50" s="76" t="n">
        <v>1</v>
      </c>
      <c r="G50" s="77"/>
      <c r="H50" s="78"/>
      <c r="I50" s="79"/>
      <c r="J50" s="71"/>
    </row>
    <row r="51" customFormat="false" ht="14.25" hidden="false" customHeight="true" outlineLevel="0" collapsed="false">
      <c r="B51" s="72" t="n">
        <f aca="false">1+B50</f>
        <v>16</v>
      </c>
      <c r="C51" s="80" t="s">
        <v>64</v>
      </c>
      <c r="D51" s="81" t="s">
        <v>62</v>
      </c>
      <c r="E51" s="75" t="s">
        <v>14</v>
      </c>
      <c r="F51" s="76" t="n">
        <v>1</v>
      </c>
      <c r="G51" s="77"/>
      <c r="H51" s="78"/>
      <c r="I51" s="79"/>
      <c r="J51" s="71"/>
    </row>
    <row r="52" customFormat="false" ht="14.25" hidden="false" customHeight="true" outlineLevel="0" collapsed="false">
      <c r="B52" s="72" t="n">
        <f aca="false">1+B51</f>
        <v>17</v>
      </c>
      <c r="C52" s="80" t="s">
        <v>65</v>
      </c>
      <c r="D52" s="81" t="s">
        <v>62</v>
      </c>
      <c r="E52" s="75" t="s">
        <v>14</v>
      </c>
      <c r="F52" s="76" t="n">
        <v>1</v>
      </c>
      <c r="G52" s="77"/>
      <c r="H52" s="78"/>
      <c r="I52" s="79"/>
      <c r="J52" s="71"/>
    </row>
    <row r="53" customFormat="false" ht="14.25" hidden="false" customHeight="true" outlineLevel="0" collapsed="false">
      <c r="B53" s="72" t="n">
        <f aca="false">1+B52</f>
        <v>18</v>
      </c>
      <c r="C53" s="80" t="s">
        <v>66</v>
      </c>
      <c r="D53" s="81" t="s">
        <v>67</v>
      </c>
      <c r="E53" s="75" t="s">
        <v>14</v>
      </c>
      <c r="F53" s="76" t="n">
        <v>1</v>
      </c>
      <c r="G53" s="77"/>
      <c r="H53" s="78"/>
      <c r="I53" s="79"/>
      <c r="J53" s="71"/>
    </row>
    <row r="54" customFormat="false" ht="14.25" hidden="false" customHeight="true" outlineLevel="0" collapsed="false">
      <c r="B54" s="72" t="n">
        <f aca="false">1+B53</f>
        <v>19</v>
      </c>
      <c r="C54" s="80" t="s">
        <v>68</v>
      </c>
      <c r="D54" s="81" t="s">
        <v>67</v>
      </c>
      <c r="E54" s="75" t="s">
        <v>14</v>
      </c>
      <c r="F54" s="76" t="n">
        <v>1</v>
      </c>
      <c r="G54" s="77"/>
      <c r="H54" s="78"/>
      <c r="I54" s="79"/>
      <c r="J54" s="71"/>
    </row>
    <row r="55" customFormat="false" ht="14.25" hidden="false" customHeight="true" outlineLevel="0" collapsed="false">
      <c r="B55" s="72" t="n">
        <f aca="false">1+B54</f>
        <v>20</v>
      </c>
      <c r="C55" s="80" t="s">
        <v>69</v>
      </c>
      <c r="D55" s="81" t="s">
        <v>67</v>
      </c>
      <c r="E55" s="75" t="s">
        <v>14</v>
      </c>
      <c r="F55" s="76" t="n">
        <v>1</v>
      </c>
      <c r="G55" s="77"/>
      <c r="H55" s="78"/>
      <c r="I55" s="79"/>
      <c r="J55" s="71"/>
    </row>
    <row r="56" customFormat="false" ht="14.25" hidden="false" customHeight="true" outlineLevel="0" collapsed="false">
      <c r="B56" s="72" t="n">
        <f aca="false">1+B55</f>
        <v>21</v>
      </c>
      <c r="C56" s="80" t="s">
        <v>70</v>
      </c>
      <c r="D56" s="81" t="s">
        <v>67</v>
      </c>
      <c r="E56" s="75" t="s">
        <v>14</v>
      </c>
      <c r="F56" s="76" t="n">
        <v>1</v>
      </c>
      <c r="G56" s="77"/>
      <c r="H56" s="78"/>
      <c r="I56" s="79"/>
      <c r="J56" s="71"/>
    </row>
    <row r="57" customFormat="false" ht="14.25" hidden="false" customHeight="true" outlineLevel="0" collapsed="false">
      <c r="B57" s="72" t="n">
        <f aca="false">1+B56</f>
        <v>22</v>
      </c>
      <c r="C57" s="80" t="s">
        <v>71</v>
      </c>
      <c r="D57" s="81" t="s">
        <v>72</v>
      </c>
      <c r="E57" s="75" t="s">
        <v>14</v>
      </c>
      <c r="F57" s="76" t="n">
        <v>1</v>
      </c>
      <c r="G57" s="77"/>
      <c r="H57" s="78"/>
      <c r="I57" s="79"/>
      <c r="J57" s="71"/>
    </row>
    <row r="58" customFormat="false" ht="14.25" hidden="false" customHeight="true" outlineLevel="0" collapsed="false">
      <c r="B58" s="72" t="n">
        <f aca="false">1+B57</f>
        <v>23</v>
      </c>
      <c r="C58" s="80" t="s">
        <v>73</v>
      </c>
      <c r="D58" s="81" t="s">
        <v>74</v>
      </c>
      <c r="E58" s="75" t="s">
        <v>14</v>
      </c>
      <c r="F58" s="76" t="n">
        <v>1</v>
      </c>
      <c r="G58" s="77"/>
      <c r="H58" s="78"/>
      <c r="I58" s="79"/>
      <c r="J58" s="71"/>
    </row>
    <row r="59" customFormat="false" ht="14.25" hidden="false" customHeight="true" outlineLevel="0" collapsed="false">
      <c r="B59" s="72" t="n">
        <f aca="false">1+B58</f>
        <v>24</v>
      </c>
      <c r="C59" s="80" t="s">
        <v>75</v>
      </c>
      <c r="D59" s="81" t="s">
        <v>74</v>
      </c>
      <c r="E59" s="75" t="s">
        <v>14</v>
      </c>
      <c r="F59" s="76" t="n">
        <v>1</v>
      </c>
      <c r="G59" s="77"/>
      <c r="H59" s="78"/>
      <c r="I59" s="79"/>
      <c r="J59" s="71"/>
    </row>
    <row r="60" customFormat="false" ht="14.25" hidden="false" customHeight="true" outlineLevel="0" collapsed="false">
      <c r="B60" s="72" t="n">
        <f aca="false">1+B59</f>
        <v>25</v>
      </c>
      <c r="C60" s="80" t="s">
        <v>76</v>
      </c>
      <c r="D60" s="81" t="s">
        <v>74</v>
      </c>
      <c r="E60" s="75" t="s">
        <v>14</v>
      </c>
      <c r="F60" s="76" t="n">
        <v>1</v>
      </c>
      <c r="G60" s="77"/>
      <c r="H60" s="78"/>
      <c r="I60" s="79"/>
      <c r="J60" s="71"/>
    </row>
    <row r="61" customFormat="false" ht="14.25" hidden="false" customHeight="true" outlineLevel="0" collapsed="false">
      <c r="B61" s="72" t="n">
        <f aca="false">1+B60</f>
        <v>26</v>
      </c>
      <c r="C61" s="80" t="s">
        <v>77</v>
      </c>
      <c r="D61" s="81" t="s">
        <v>74</v>
      </c>
      <c r="E61" s="75" t="s">
        <v>14</v>
      </c>
      <c r="F61" s="76" t="n">
        <v>1</v>
      </c>
      <c r="G61" s="77"/>
      <c r="H61" s="78"/>
      <c r="I61" s="79"/>
      <c r="J61" s="71"/>
    </row>
    <row r="62" customFormat="false" ht="14.25" hidden="false" customHeight="true" outlineLevel="0" collapsed="false">
      <c r="B62" s="72" t="n">
        <f aca="false">1+B61</f>
        <v>27</v>
      </c>
      <c r="C62" s="80" t="s">
        <v>78</v>
      </c>
      <c r="D62" s="81" t="s">
        <v>74</v>
      </c>
      <c r="E62" s="75" t="s">
        <v>14</v>
      </c>
      <c r="F62" s="76" t="n">
        <v>1</v>
      </c>
      <c r="G62" s="77"/>
      <c r="H62" s="78"/>
      <c r="I62" s="79"/>
      <c r="J62" s="71"/>
    </row>
    <row r="63" customFormat="false" ht="14.25" hidden="false" customHeight="true" outlineLevel="0" collapsed="false">
      <c r="B63" s="72" t="n">
        <f aca="false">1+B62</f>
        <v>28</v>
      </c>
      <c r="C63" s="80" t="s">
        <v>79</v>
      </c>
      <c r="D63" s="81" t="s">
        <v>80</v>
      </c>
      <c r="E63" s="75" t="s">
        <v>14</v>
      </c>
      <c r="F63" s="76" t="n">
        <v>1</v>
      </c>
      <c r="G63" s="77"/>
      <c r="H63" s="78"/>
      <c r="I63" s="79"/>
      <c r="J63" s="71"/>
    </row>
    <row r="64" customFormat="false" ht="14.25" hidden="false" customHeight="true" outlineLevel="0" collapsed="false">
      <c r="B64" s="72" t="n">
        <f aca="false">1+B63</f>
        <v>29</v>
      </c>
      <c r="C64" s="80" t="s">
        <v>81</v>
      </c>
      <c r="D64" s="81" t="s">
        <v>82</v>
      </c>
      <c r="E64" s="75" t="s">
        <v>14</v>
      </c>
      <c r="F64" s="76" t="n">
        <v>1</v>
      </c>
      <c r="G64" s="77"/>
      <c r="H64" s="78"/>
      <c r="I64" s="79"/>
      <c r="J64" s="71"/>
    </row>
    <row r="65" customFormat="false" ht="14.25" hidden="false" customHeight="true" outlineLevel="0" collapsed="false">
      <c r="B65" s="72" t="n">
        <f aca="false">1+B64</f>
        <v>30</v>
      </c>
      <c r="C65" s="80" t="s">
        <v>83</v>
      </c>
      <c r="D65" s="81" t="s">
        <v>82</v>
      </c>
      <c r="E65" s="75" t="s">
        <v>14</v>
      </c>
      <c r="F65" s="76" t="n">
        <v>1</v>
      </c>
      <c r="G65" s="77"/>
      <c r="H65" s="78"/>
      <c r="I65" s="79"/>
      <c r="J65" s="71"/>
    </row>
    <row r="66" customFormat="false" ht="14.25" hidden="false" customHeight="true" outlineLevel="0" collapsed="false">
      <c r="B66" s="72" t="n">
        <f aca="false">1+B65</f>
        <v>31</v>
      </c>
      <c r="C66" s="80" t="s">
        <v>84</v>
      </c>
      <c r="D66" s="81" t="s">
        <v>85</v>
      </c>
      <c r="E66" s="75" t="s">
        <v>14</v>
      </c>
      <c r="F66" s="76" t="n">
        <v>1</v>
      </c>
      <c r="G66" s="77"/>
      <c r="H66" s="78"/>
      <c r="I66" s="79"/>
      <c r="J66" s="71"/>
    </row>
    <row r="67" customFormat="false" ht="14.25" hidden="false" customHeight="true" outlineLevel="0" collapsed="false">
      <c r="B67" s="72" t="n">
        <f aca="false">1+B66</f>
        <v>32</v>
      </c>
      <c r="C67" s="80" t="s">
        <v>86</v>
      </c>
      <c r="D67" s="81" t="s">
        <v>85</v>
      </c>
      <c r="E67" s="75" t="s">
        <v>14</v>
      </c>
      <c r="F67" s="76" t="n">
        <v>1</v>
      </c>
      <c r="G67" s="77"/>
      <c r="H67" s="78"/>
      <c r="I67" s="79"/>
      <c r="J67" s="71"/>
    </row>
    <row r="68" customFormat="false" ht="14.25" hidden="false" customHeight="true" outlineLevel="0" collapsed="false">
      <c r="B68" s="72" t="n">
        <f aca="false">1+B67</f>
        <v>33</v>
      </c>
      <c r="C68" s="80" t="s">
        <v>53</v>
      </c>
      <c r="D68" s="81" t="s">
        <v>87</v>
      </c>
      <c r="E68" s="75" t="s">
        <v>14</v>
      </c>
      <c r="F68" s="76" t="n">
        <v>1</v>
      </c>
      <c r="G68" s="77"/>
      <c r="H68" s="78"/>
      <c r="I68" s="82"/>
      <c r="J68" s="71"/>
    </row>
    <row r="69" customFormat="false" ht="14.25" hidden="false" customHeight="true" outlineLevel="0" collapsed="false">
      <c r="B69" s="72" t="n">
        <f aca="false">1+B68</f>
        <v>34</v>
      </c>
      <c r="C69" s="80" t="s">
        <v>88</v>
      </c>
      <c r="D69" s="81" t="s">
        <v>87</v>
      </c>
      <c r="E69" s="75" t="s">
        <v>14</v>
      </c>
      <c r="F69" s="76" t="n">
        <v>1</v>
      </c>
      <c r="G69" s="77"/>
      <c r="H69" s="78"/>
      <c r="I69" s="79"/>
      <c r="J69" s="71"/>
    </row>
    <row r="70" customFormat="false" ht="14.25" hidden="false" customHeight="true" outlineLevel="0" collapsed="false">
      <c r="B70" s="72" t="n">
        <f aca="false">1+B69</f>
        <v>35</v>
      </c>
      <c r="C70" s="80" t="s">
        <v>89</v>
      </c>
      <c r="D70" s="81" t="s">
        <v>90</v>
      </c>
      <c r="E70" s="75" t="s">
        <v>14</v>
      </c>
      <c r="F70" s="76" t="n">
        <v>1</v>
      </c>
      <c r="G70" s="77"/>
      <c r="H70" s="78"/>
      <c r="I70" s="79"/>
      <c r="J70" s="71"/>
    </row>
    <row r="71" customFormat="false" ht="14.25" hidden="false" customHeight="true" outlineLevel="0" collapsed="false">
      <c r="B71" s="72" t="n">
        <f aca="false">1+B70</f>
        <v>36</v>
      </c>
      <c r="C71" s="80" t="s">
        <v>91</v>
      </c>
      <c r="D71" s="81" t="s">
        <v>90</v>
      </c>
      <c r="E71" s="75" t="s">
        <v>14</v>
      </c>
      <c r="F71" s="76" t="n">
        <v>1</v>
      </c>
      <c r="G71" s="77"/>
      <c r="H71" s="78"/>
      <c r="I71" s="79"/>
      <c r="J71" s="71"/>
    </row>
    <row r="72" customFormat="false" ht="14.25" hidden="false" customHeight="true" outlineLevel="0" collapsed="false">
      <c r="B72" s="72" t="n">
        <f aca="false">1+B71</f>
        <v>37</v>
      </c>
      <c r="C72" s="80" t="s">
        <v>92</v>
      </c>
      <c r="D72" s="81" t="s">
        <v>93</v>
      </c>
      <c r="E72" s="75" t="s">
        <v>14</v>
      </c>
      <c r="F72" s="76" t="n">
        <v>1</v>
      </c>
      <c r="G72" s="77"/>
      <c r="H72" s="78"/>
      <c r="I72" s="79"/>
      <c r="J72" s="71"/>
    </row>
    <row r="73" customFormat="false" ht="14.25" hidden="false" customHeight="true" outlineLevel="0" collapsed="false">
      <c r="B73" s="72" t="n">
        <f aca="false">1+B72</f>
        <v>38</v>
      </c>
      <c r="C73" s="80" t="s">
        <v>94</v>
      </c>
      <c r="D73" s="81" t="s">
        <v>93</v>
      </c>
      <c r="E73" s="75" t="s">
        <v>14</v>
      </c>
      <c r="F73" s="76" t="n">
        <v>1</v>
      </c>
      <c r="G73" s="77"/>
      <c r="H73" s="78"/>
      <c r="I73" s="79"/>
      <c r="J73" s="71"/>
    </row>
    <row r="74" customFormat="false" ht="14.25" hidden="false" customHeight="true" outlineLevel="0" collapsed="false">
      <c r="B74" s="72" t="n">
        <f aca="false">1+B73</f>
        <v>39</v>
      </c>
      <c r="C74" s="80" t="s">
        <v>95</v>
      </c>
      <c r="D74" s="81" t="s">
        <v>96</v>
      </c>
      <c r="E74" s="75" t="s">
        <v>14</v>
      </c>
      <c r="F74" s="76" t="n">
        <v>1</v>
      </c>
      <c r="G74" s="77"/>
      <c r="H74" s="78"/>
      <c r="I74" s="79"/>
      <c r="J74" s="71"/>
    </row>
    <row r="75" customFormat="false" ht="14.25" hidden="false" customHeight="true" outlineLevel="0" collapsed="false">
      <c r="B75" s="72" t="n">
        <f aca="false">1+B74</f>
        <v>40</v>
      </c>
      <c r="C75" s="80" t="s">
        <v>97</v>
      </c>
      <c r="D75" s="81" t="s">
        <v>96</v>
      </c>
      <c r="E75" s="75" t="s">
        <v>14</v>
      </c>
      <c r="F75" s="76" t="n">
        <v>1</v>
      </c>
      <c r="G75" s="77"/>
      <c r="H75" s="78"/>
      <c r="I75" s="79"/>
      <c r="J75" s="71"/>
    </row>
    <row r="76" customFormat="false" ht="14.25" hidden="false" customHeight="true" outlineLevel="0" collapsed="false">
      <c r="B76" s="72" t="n">
        <f aca="false">1+B75</f>
        <v>41</v>
      </c>
      <c r="C76" s="73" t="s">
        <v>98</v>
      </c>
      <c r="D76" s="74" t="s">
        <v>99</v>
      </c>
      <c r="E76" s="75" t="s">
        <v>14</v>
      </c>
      <c r="F76" s="76" t="n">
        <v>1</v>
      </c>
      <c r="G76" s="77"/>
      <c r="H76" s="78"/>
      <c r="I76" s="79"/>
      <c r="J76" s="71"/>
    </row>
    <row r="77" customFormat="false" ht="14.25" hidden="false" customHeight="true" outlineLevel="0" collapsed="false">
      <c r="B77" s="72" t="n">
        <f aca="false">1+B76</f>
        <v>42</v>
      </c>
      <c r="C77" s="80" t="s">
        <v>100</v>
      </c>
      <c r="D77" s="81" t="s">
        <v>101</v>
      </c>
      <c r="E77" s="75" t="s">
        <v>14</v>
      </c>
      <c r="F77" s="76" t="n">
        <v>1</v>
      </c>
      <c r="G77" s="77"/>
      <c r="H77" s="78"/>
      <c r="I77" s="79"/>
      <c r="J77" s="71"/>
    </row>
    <row r="78" customFormat="false" ht="14.25" hidden="false" customHeight="true" outlineLevel="0" collapsed="false">
      <c r="B78" s="72" t="n">
        <f aca="false">1+B77</f>
        <v>43</v>
      </c>
      <c r="C78" s="80" t="s">
        <v>102</v>
      </c>
      <c r="D78" s="81" t="s">
        <v>103</v>
      </c>
      <c r="E78" s="75" t="s">
        <v>14</v>
      </c>
      <c r="F78" s="76" t="n">
        <v>1</v>
      </c>
      <c r="G78" s="77"/>
      <c r="H78" s="78"/>
      <c r="I78" s="79"/>
      <c r="J78" s="71"/>
    </row>
    <row r="79" customFormat="false" ht="14.25" hidden="false" customHeight="true" outlineLevel="0" collapsed="false">
      <c r="B79" s="72" t="n">
        <f aca="false">1+B78</f>
        <v>44</v>
      </c>
      <c r="C79" s="80" t="s">
        <v>104</v>
      </c>
      <c r="D79" s="81" t="s">
        <v>105</v>
      </c>
      <c r="E79" s="75" t="s">
        <v>14</v>
      </c>
      <c r="F79" s="76" t="n">
        <v>1</v>
      </c>
      <c r="G79" s="77"/>
      <c r="H79" s="78"/>
      <c r="I79" s="79"/>
      <c r="J79" s="71"/>
    </row>
    <row r="80" customFormat="false" ht="14.25" hidden="false" customHeight="true" outlineLevel="0" collapsed="false">
      <c r="B80" s="72" t="n">
        <f aca="false">1+B79</f>
        <v>45</v>
      </c>
      <c r="C80" s="80" t="s">
        <v>106</v>
      </c>
      <c r="D80" s="81" t="s">
        <v>107</v>
      </c>
      <c r="E80" s="75" t="s">
        <v>14</v>
      </c>
      <c r="F80" s="76" t="n">
        <v>1</v>
      </c>
      <c r="G80" s="77"/>
      <c r="H80" s="78"/>
      <c r="I80" s="79"/>
      <c r="J80" s="71"/>
    </row>
    <row r="81" customFormat="false" ht="14.25" hidden="false" customHeight="true" outlineLevel="0" collapsed="false">
      <c r="B81" s="72" t="n">
        <f aca="false">1+B80</f>
        <v>46</v>
      </c>
      <c r="C81" s="80" t="s">
        <v>108</v>
      </c>
      <c r="D81" s="81" t="s">
        <v>109</v>
      </c>
      <c r="E81" s="75" t="s">
        <v>14</v>
      </c>
      <c r="F81" s="76" t="n">
        <v>1</v>
      </c>
      <c r="G81" s="77"/>
      <c r="H81" s="78"/>
      <c r="I81" s="79"/>
      <c r="J81" s="71"/>
    </row>
    <row r="82" customFormat="false" ht="14.25" hidden="false" customHeight="true" outlineLevel="0" collapsed="false">
      <c r="B82" s="72" t="n">
        <f aca="false">1+B81</f>
        <v>47</v>
      </c>
      <c r="C82" s="80" t="s">
        <v>110</v>
      </c>
      <c r="D82" s="81" t="s">
        <v>111</v>
      </c>
      <c r="E82" s="75" t="s">
        <v>14</v>
      </c>
      <c r="F82" s="76" t="n">
        <v>1</v>
      </c>
      <c r="G82" s="77"/>
      <c r="H82" s="78"/>
      <c r="I82" s="79"/>
      <c r="J82" s="71"/>
    </row>
    <row r="83" customFormat="false" ht="14.25" hidden="false" customHeight="true" outlineLevel="0" collapsed="false">
      <c r="B83" s="72" t="n">
        <f aca="false">1+B82</f>
        <v>48</v>
      </c>
      <c r="C83" s="73" t="s">
        <v>112</v>
      </c>
      <c r="D83" s="74" t="s">
        <v>113</v>
      </c>
      <c r="E83" s="75" t="s">
        <v>14</v>
      </c>
      <c r="F83" s="76" t="n">
        <v>1</v>
      </c>
      <c r="G83" s="77"/>
      <c r="H83" s="78"/>
      <c r="I83" s="79"/>
      <c r="J83" s="71"/>
    </row>
    <row r="84" customFormat="false" ht="14.25" hidden="false" customHeight="true" outlineLevel="0" collapsed="false">
      <c r="B84" s="72" t="n">
        <f aca="false">1+B83</f>
        <v>49</v>
      </c>
      <c r="C84" s="80" t="s">
        <v>114</v>
      </c>
      <c r="D84" s="81" t="s">
        <v>115</v>
      </c>
      <c r="E84" s="75" t="s">
        <v>14</v>
      </c>
      <c r="F84" s="76" t="n">
        <v>1</v>
      </c>
      <c r="G84" s="77"/>
      <c r="H84" s="78"/>
      <c r="I84" s="79"/>
      <c r="J84" s="71"/>
    </row>
    <row r="85" customFormat="false" ht="14.25" hidden="false" customHeight="true" outlineLevel="0" collapsed="false">
      <c r="B85" s="72" t="n">
        <f aca="false">1+B84</f>
        <v>50</v>
      </c>
      <c r="C85" s="80" t="s">
        <v>116</v>
      </c>
      <c r="D85" s="81" t="s">
        <v>117</v>
      </c>
      <c r="E85" s="75" t="s">
        <v>14</v>
      </c>
      <c r="F85" s="76" t="n">
        <v>1</v>
      </c>
      <c r="G85" s="77"/>
      <c r="H85" s="78"/>
      <c r="I85" s="79"/>
      <c r="J85" s="71"/>
    </row>
    <row r="86" customFormat="false" ht="14.25" hidden="false" customHeight="true" outlineLevel="0" collapsed="false">
      <c r="B86" s="72" t="n">
        <f aca="false">1+B85</f>
        <v>51</v>
      </c>
      <c r="C86" s="80" t="s">
        <v>118</v>
      </c>
      <c r="D86" s="81" t="s">
        <v>117</v>
      </c>
      <c r="E86" s="75" t="s">
        <v>14</v>
      </c>
      <c r="F86" s="76" t="n">
        <v>1</v>
      </c>
      <c r="G86" s="77"/>
      <c r="H86" s="78"/>
      <c r="I86" s="79"/>
      <c r="J86" s="71"/>
    </row>
    <row r="87" customFormat="false" ht="14.25" hidden="false" customHeight="true" outlineLevel="0" collapsed="false">
      <c r="B87" s="72" t="n">
        <f aca="false">1+B86</f>
        <v>52</v>
      </c>
      <c r="C87" s="80" t="s">
        <v>119</v>
      </c>
      <c r="D87" s="81" t="s">
        <v>117</v>
      </c>
      <c r="E87" s="75" t="s">
        <v>14</v>
      </c>
      <c r="F87" s="76" t="n">
        <v>1</v>
      </c>
      <c r="G87" s="77"/>
      <c r="H87" s="78"/>
      <c r="I87" s="79"/>
      <c r="J87" s="71"/>
    </row>
    <row r="88" customFormat="false" ht="14.25" hidden="false" customHeight="true" outlineLevel="0" collapsed="false">
      <c r="B88" s="72" t="n">
        <f aca="false">1+B87</f>
        <v>53</v>
      </c>
      <c r="C88" s="80" t="s">
        <v>120</v>
      </c>
      <c r="D88" s="81" t="s">
        <v>117</v>
      </c>
      <c r="E88" s="75" t="s">
        <v>14</v>
      </c>
      <c r="F88" s="76" t="n">
        <v>1</v>
      </c>
      <c r="G88" s="77"/>
      <c r="H88" s="78"/>
      <c r="I88" s="79"/>
      <c r="J88" s="71"/>
    </row>
    <row r="89" customFormat="false" ht="14.25" hidden="false" customHeight="true" outlineLevel="0" collapsed="false">
      <c r="B89" s="72" t="n">
        <f aca="false">1+B88</f>
        <v>54</v>
      </c>
      <c r="C89" s="80" t="s">
        <v>121</v>
      </c>
      <c r="D89" s="81" t="s">
        <v>122</v>
      </c>
      <c r="E89" s="75" t="s">
        <v>14</v>
      </c>
      <c r="F89" s="76" t="n">
        <v>1</v>
      </c>
      <c r="G89" s="77"/>
      <c r="H89" s="78"/>
      <c r="I89" s="79"/>
      <c r="J89" s="71"/>
    </row>
    <row r="90" customFormat="false" ht="14.25" hidden="false" customHeight="true" outlineLevel="0" collapsed="false">
      <c r="B90" s="72" t="n">
        <f aca="false">1+B89</f>
        <v>55</v>
      </c>
      <c r="C90" s="80" t="s">
        <v>123</v>
      </c>
      <c r="D90" s="81" t="s">
        <v>124</v>
      </c>
      <c r="E90" s="75" t="s">
        <v>14</v>
      </c>
      <c r="F90" s="76" t="n">
        <v>1</v>
      </c>
      <c r="G90" s="77"/>
      <c r="H90" s="78"/>
      <c r="I90" s="79"/>
      <c r="J90" s="71"/>
    </row>
    <row r="91" customFormat="false" ht="14.25" hidden="false" customHeight="true" outlineLevel="0" collapsed="false">
      <c r="B91" s="72" t="n">
        <f aca="false">1+B90</f>
        <v>56</v>
      </c>
      <c r="C91" s="80" t="s">
        <v>125</v>
      </c>
      <c r="D91" s="81" t="s">
        <v>126</v>
      </c>
      <c r="E91" s="75" t="s">
        <v>14</v>
      </c>
      <c r="F91" s="76" t="n">
        <v>1</v>
      </c>
      <c r="G91" s="77"/>
      <c r="H91" s="78"/>
      <c r="I91" s="79"/>
      <c r="J91" s="71"/>
    </row>
    <row r="92" customFormat="false" ht="14.25" hidden="false" customHeight="true" outlineLevel="0" collapsed="false">
      <c r="B92" s="72" t="n">
        <f aca="false">1+B91</f>
        <v>57</v>
      </c>
      <c r="C92" s="80" t="s">
        <v>127</v>
      </c>
      <c r="D92" s="81" t="s">
        <v>128</v>
      </c>
      <c r="E92" s="75" t="s">
        <v>14</v>
      </c>
      <c r="F92" s="76" t="n">
        <v>1</v>
      </c>
      <c r="G92" s="77"/>
      <c r="H92" s="78"/>
      <c r="I92" s="79"/>
      <c r="J92" s="71"/>
    </row>
    <row r="93" customFormat="false" ht="14.25" hidden="false" customHeight="true" outlineLevel="0" collapsed="false">
      <c r="B93" s="72" t="n">
        <f aca="false">1+B92</f>
        <v>58</v>
      </c>
      <c r="C93" s="80" t="s">
        <v>129</v>
      </c>
      <c r="D93" s="81" t="s">
        <v>130</v>
      </c>
      <c r="E93" s="75" t="s">
        <v>14</v>
      </c>
      <c r="F93" s="76" t="n">
        <v>1</v>
      </c>
      <c r="G93" s="77"/>
      <c r="H93" s="78"/>
      <c r="I93" s="79"/>
      <c r="J93" s="71"/>
    </row>
    <row r="94" customFormat="false" ht="14.25" hidden="false" customHeight="true" outlineLevel="0" collapsed="false">
      <c r="B94" s="72" t="n">
        <f aca="false">1+B93</f>
        <v>59</v>
      </c>
      <c r="C94" s="80" t="s">
        <v>131</v>
      </c>
      <c r="D94" s="81" t="s">
        <v>132</v>
      </c>
      <c r="E94" s="75" t="s">
        <v>14</v>
      </c>
      <c r="F94" s="76" t="n">
        <v>1</v>
      </c>
      <c r="G94" s="77"/>
      <c r="H94" s="78"/>
      <c r="I94" s="79"/>
      <c r="J94" s="71"/>
    </row>
    <row r="95" customFormat="false" ht="14.25" hidden="false" customHeight="true" outlineLevel="0" collapsed="false">
      <c r="B95" s="72" t="n">
        <f aca="false">1+B94</f>
        <v>60</v>
      </c>
      <c r="C95" s="80" t="s">
        <v>133</v>
      </c>
      <c r="D95" s="81" t="s">
        <v>134</v>
      </c>
      <c r="E95" s="75" t="s">
        <v>14</v>
      </c>
      <c r="F95" s="76" t="n">
        <v>1</v>
      </c>
      <c r="G95" s="77"/>
      <c r="H95" s="78"/>
      <c r="I95" s="79"/>
      <c r="J95" s="71"/>
    </row>
    <row r="96" customFormat="false" ht="14.25" hidden="false" customHeight="true" outlineLevel="0" collapsed="false">
      <c r="B96" s="72" t="n">
        <f aca="false">1+B95</f>
        <v>61</v>
      </c>
      <c r="C96" s="80" t="s">
        <v>135</v>
      </c>
      <c r="D96" s="81" t="s">
        <v>134</v>
      </c>
      <c r="E96" s="75" t="s">
        <v>14</v>
      </c>
      <c r="F96" s="76" t="n">
        <v>1</v>
      </c>
      <c r="G96" s="77"/>
      <c r="H96" s="78"/>
      <c r="I96" s="79"/>
      <c r="J96" s="71"/>
    </row>
    <row r="97" customFormat="false" ht="14.25" hidden="false" customHeight="true" outlineLevel="0" collapsed="false">
      <c r="B97" s="72" t="n">
        <f aca="false">1+B96</f>
        <v>62</v>
      </c>
      <c r="C97" s="80" t="s">
        <v>136</v>
      </c>
      <c r="D97" s="81" t="s">
        <v>134</v>
      </c>
      <c r="E97" s="75" t="s">
        <v>14</v>
      </c>
      <c r="F97" s="76" t="n">
        <v>1</v>
      </c>
      <c r="G97" s="77"/>
      <c r="H97" s="78"/>
      <c r="I97" s="79"/>
      <c r="J97" s="71"/>
    </row>
    <row r="98" customFormat="false" ht="14.25" hidden="false" customHeight="true" outlineLevel="0" collapsed="false">
      <c r="B98" s="72" t="n">
        <f aca="false">1+B97</f>
        <v>63</v>
      </c>
      <c r="C98" s="80" t="s">
        <v>137</v>
      </c>
      <c r="D98" s="81" t="s">
        <v>134</v>
      </c>
      <c r="E98" s="75" t="s">
        <v>14</v>
      </c>
      <c r="F98" s="76" t="n">
        <v>1</v>
      </c>
      <c r="G98" s="77"/>
      <c r="H98" s="78"/>
      <c r="I98" s="79"/>
      <c r="J98" s="71"/>
    </row>
    <row r="99" customFormat="false" ht="14.25" hidden="false" customHeight="true" outlineLevel="0" collapsed="false">
      <c r="B99" s="72" t="n">
        <f aca="false">1+B98</f>
        <v>64</v>
      </c>
      <c r="C99" s="80" t="s">
        <v>138</v>
      </c>
      <c r="D99" s="81" t="s">
        <v>134</v>
      </c>
      <c r="E99" s="75" t="s">
        <v>14</v>
      </c>
      <c r="F99" s="76" t="n">
        <v>1</v>
      </c>
      <c r="G99" s="77"/>
      <c r="H99" s="78"/>
      <c r="I99" s="79"/>
      <c r="J99" s="71"/>
    </row>
    <row r="100" customFormat="false" ht="14.25" hidden="false" customHeight="true" outlineLevel="0" collapsed="false">
      <c r="B100" s="72" t="n">
        <f aca="false">1+B99</f>
        <v>65</v>
      </c>
      <c r="C100" s="80" t="s">
        <v>139</v>
      </c>
      <c r="D100" s="81" t="s">
        <v>134</v>
      </c>
      <c r="E100" s="75" t="s">
        <v>14</v>
      </c>
      <c r="F100" s="76" t="n">
        <v>1</v>
      </c>
      <c r="G100" s="77"/>
      <c r="H100" s="78"/>
      <c r="I100" s="79"/>
      <c r="J100" s="71"/>
    </row>
    <row r="101" customFormat="false" ht="14.25" hidden="false" customHeight="true" outlineLevel="0" collapsed="false">
      <c r="B101" s="72" t="n">
        <f aca="false">1+B100</f>
        <v>66</v>
      </c>
      <c r="C101" s="80" t="s">
        <v>140</v>
      </c>
      <c r="D101" s="81" t="s">
        <v>134</v>
      </c>
      <c r="E101" s="75" t="s">
        <v>14</v>
      </c>
      <c r="F101" s="76" t="n">
        <v>1</v>
      </c>
      <c r="G101" s="77"/>
      <c r="H101" s="78"/>
      <c r="I101" s="79"/>
      <c r="J101" s="71"/>
    </row>
    <row r="102" customFormat="false" ht="14.25" hidden="false" customHeight="true" outlineLevel="0" collapsed="false">
      <c r="B102" s="72" t="n">
        <f aca="false">1+B101</f>
        <v>67</v>
      </c>
      <c r="C102" s="80" t="s">
        <v>141</v>
      </c>
      <c r="D102" s="81" t="s">
        <v>134</v>
      </c>
      <c r="E102" s="75" t="s">
        <v>14</v>
      </c>
      <c r="F102" s="76" t="n">
        <v>1</v>
      </c>
      <c r="G102" s="77"/>
      <c r="H102" s="78"/>
      <c r="I102" s="79"/>
      <c r="J102" s="71"/>
    </row>
    <row r="103" customFormat="false" ht="14.25" hidden="false" customHeight="true" outlineLevel="0" collapsed="false">
      <c r="B103" s="72" t="n">
        <f aca="false">1+B102</f>
        <v>68</v>
      </c>
      <c r="C103" s="80" t="s">
        <v>142</v>
      </c>
      <c r="D103" s="81" t="s">
        <v>134</v>
      </c>
      <c r="E103" s="75" t="s">
        <v>14</v>
      </c>
      <c r="F103" s="76" t="n">
        <v>1</v>
      </c>
      <c r="G103" s="77"/>
      <c r="H103" s="78"/>
      <c r="I103" s="79"/>
      <c r="J103" s="71"/>
    </row>
    <row r="104" customFormat="false" ht="14.25" hidden="false" customHeight="true" outlineLevel="0" collapsed="false">
      <c r="B104" s="72" t="n">
        <f aca="false">1+B103</f>
        <v>69</v>
      </c>
      <c r="C104" s="80" t="s">
        <v>143</v>
      </c>
      <c r="D104" s="81" t="s">
        <v>134</v>
      </c>
      <c r="E104" s="75" t="s">
        <v>14</v>
      </c>
      <c r="F104" s="76" t="n">
        <v>1</v>
      </c>
      <c r="G104" s="77"/>
      <c r="H104" s="78"/>
      <c r="I104" s="79"/>
      <c r="J104" s="71"/>
    </row>
    <row r="105" customFormat="false" ht="14.25" hidden="false" customHeight="true" outlineLevel="0" collapsed="false">
      <c r="B105" s="72" t="n">
        <f aca="false">1+B104</f>
        <v>70</v>
      </c>
      <c r="C105" s="80" t="s">
        <v>144</v>
      </c>
      <c r="D105" s="81" t="s">
        <v>134</v>
      </c>
      <c r="E105" s="75" t="s">
        <v>14</v>
      </c>
      <c r="F105" s="76" t="n">
        <v>1</v>
      </c>
      <c r="G105" s="77"/>
      <c r="H105" s="78"/>
      <c r="I105" s="79"/>
      <c r="J105" s="71"/>
    </row>
    <row r="106" customFormat="false" ht="14.25" hidden="false" customHeight="true" outlineLevel="0" collapsed="false">
      <c r="B106" s="72" t="n">
        <f aca="false">1+B105</f>
        <v>71</v>
      </c>
      <c r="C106" s="80" t="s">
        <v>145</v>
      </c>
      <c r="D106" s="81" t="s">
        <v>134</v>
      </c>
      <c r="E106" s="75" t="s">
        <v>14</v>
      </c>
      <c r="F106" s="76" t="n">
        <v>1</v>
      </c>
      <c r="G106" s="77"/>
      <c r="H106" s="78"/>
      <c r="I106" s="79"/>
      <c r="J106" s="71"/>
    </row>
    <row r="107" customFormat="false" ht="14.25" hidden="false" customHeight="true" outlineLevel="0" collapsed="false">
      <c r="B107" s="72" t="n">
        <f aca="false">1+B106</f>
        <v>72</v>
      </c>
      <c r="C107" s="80" t="s">
        <v>146</v>
      </c>
      <c r="D107" s="81" t="s">
        <v>147</v>
      </c>
      <c r="E107" s="75" t="s">
        <v>14</v>
      </c>
      <c r="F107" s="76" t="n">
        <v>1</v>
      </c>
      <c r="G107" s="77"/>
      <c r="H107" s="78"/>
      <c r="I107" s="79"/>
      <c r="J107" s="71"/>
    </row>
    <row r="108" customFormat="false" ht="14.25" hidden="false" customHeight="true" outlineLevel="0" collapsed="false">
      <c r="B108" s="72" t="n">
        <f aca="false">1+B107</f>
        <v>73</v>
      </c>
      <c r="C108" s="80" t="s">
        <v>148</v>
      </c>
      <c r="D108" s="81" t="s">
        <v>149</v>
      </c>
      <c r="E108" s="75" t="s">
        <v>14</v>
      </c>
      <c r="F108" s="76" t="n">
        <v>1</v>
      </c>
      <c r="G108" s="77"/>
      <c r="H108" s="78"/>
      <c r="I108" s="79"/>
      <c r="J108" s="71"/>
    </row>
    <row r="109" customFormat="false" ht="14.25" hidden="false" customHeight="true" outlineLevel="0" collapsed="false">
      <c r="B109" s="72" t="n">
        <f aca="false">1+B108</f>
        <v>74</v>
      </c>
      <c r="C109" s="80" t="s">
        <v>150</v>
      </c>
      <c r="D109" s="81" t="s">
        <v>151</v>
      </c>
      <c r="E109" s="75" t="s">
        <v>14</v>
      </c>
      <c r="F109" s="76" t="n">
        <v>1</v>
      </c>
      <c r="G109" s="77"/>
      <c r="H109" s="78"/>
      <c r="I109" s="79"/>
      <c r="J109" s="71"/>
    </row>
    <row r="110" customFormat="false" ht="14.25" hidden="false" customHeight="true" outlineLevel="0" collapsed="false">
      <c r="B110" s="72" t="n">
        <f aca="false">1+B109</f>
        <v>75</v>
      </c>
      <c r="C110" s="80" t="s">
        <v>152</v>
      </c>
      <c r="D110" s="81" t="s">
        <v>151</v>
      </c>
      <c r="E110" s="75" t="s">
        <v>14</v>
      </c>
      <c r="F110" s="76" t="n">
        <v>1</v>
      </c>
      <c r="G110" s="77"/>
      <c r="H110" s="78"/>
      <c r="I110" s="79"/>
      <c r="J110" s="71"/>
    </row>
    <row r="111" customFormat="false" ht="14.25" hidden="false" customHeight="true" outlineLevel="0" collapsed="false">
      <c r="B111" s="72" t="n">
        <f aca="false">1+B110</f>
        <v>76</v>
      </c>
      <c r="C111" s="80" t="s">
        <v>153</v>
      </c>
      <c r="D111" s="81" t="s">
        <v>154</v>
      </c>
      <c r="E111" s="75" t="s">
        <v>14</v>
      </c>
      <c r="F111" s="76" t="n">
        <v>1</v>
      </c>
      <c r="G111" s="77"/>
      <c r="H111" s="78"/>
      <c r="I111" s="79"/>
      <c r="J111" s="71"/>
    </row>
    <row r="112" customFormat="false" ht="14.25" hidden="false" customHeight="true" outlineLevel="0" collapsed="false">
      <c r="B112" s="72" t="n">
        <f aca="false">1+B111</f>
        <v>77</v>
      </c>
      <c r="C112" s="80" t="s">
        <v>155</v>
      </c>
      <c r="D112" s="81" t="s">
        <v>154</v>
      </c>
      <c r="E112" s="75" t="s">
        <v>14</v>
      </c>
      <c r="F112" s="76" t="n">
        <v>1</v>
      </c>
      <c r="G112" s="77"/>
      <c r="H112" s="78"/>
      <c r="I112" s="79"/>
      <c r="J112" s="71"/>
    </row>
    <row r="113" customFormat="false" ht="14.25" hidden="false" customHeight="true" outlineLevel="0" collapsed="false">
      <c r="B113" s="72" t="n">
        <f aca="false">1+B112</f>
        <v>78</v>
      </c>
      <c r="C113" s="80" t="s">
        <v>156</v>
      </c>
      <c r="D113" s="81" t="s">
        <v>154</v>
      </c>
      <c r="E113" s="75" t="s">
        <v>14</v>
      </c>
      <c r="F113" s="76" t="n">
        <v>1</v>
      </c>
      <c r="G113" s="77"/>
      <c r="H113" s="78"/>
      <c r="I113" s="79"/>
      <c r="J113" s="71"/>
    </row>
    <row r="114" customFormat="false" ht="14.25" hidden="false" customHeight="true" outlineLevel="0" collapsed="false">
      <c r="B114" s="72" t="n">
        <f aca="false">1+B113</f>
        <v>79</v>
      </c>
      <c r="C114" s="80" t="s">
        <v>157</v>
      </c>
      <c r="D114" s="81" t="s">
        <v>154</v>
      </c>
      <c r="E114" s="75" t="s">
        <v>14</v>
      </c>
      <c r="F114" s="76" t="n">
        <v>1</v>
      </c>
      <c r="G114" s="77"/>
      <c r="H114" s="78"/>
      <c r="I114" s="79"/>
      <c r="J114" s="71"/>
    </row>
    <row r="115" customFormat="false" ht="14.25" hidden="false" customHeight="true" outlineLevel="0" collapsed="false">
      <c r="B115" s="72" t="n">
        <f aca="false">1+B114</f>
        <v>80</v>
      </c>
      <c r="C115" s="80" t="s">
        <v>158</v>
      </c>
      <c r="D115" s="81" t="s">
        <v>159</v>
      </c>
      <c r="E115" s="75" t="s">
        <v>14</v>
      </c>
      <c r="F115" s="76" t="n">
        <v>1</v>
      </c>
      <c r="G115" s="77"/>
      <c r="H115" s="78"/>
      <c r="I115" s="79"/>
      <c r="J115" s="71"/>
    </row>
    <row r="116" customFormat="false" ht="14.25" hidden="false" customHeight="true" outlineLevel="0" collapsed="false">
      <c r="B116" s="72" t="n">
        <f aca="false">1+B115</f>
        <v>81</v>
      </c>
      <c r="C116" s="80" t="s">
        <v>160</v>
      </c>
      <c r="D116" s="81" t="s">
        <v>161</v>
      </c>
      <c r="E116" s="75" t="s">
        <v>14</v>
      </c>
      <c r="F116" s="76" t="n">
        <v>1</v>
      </c>
      <c r="G116" s="77"/>
      <c r="H116" s="78"/>
      <c r="I116" s="79"/>
      <c r="J116" s="71"/>
    </row>
    <row r="117" customFormat="false" ht="14.25" hidden="false" customHeight="true" outlineLevel="0" collapsed="false">
      <c r="B117" s="72" t="n">
        <f aca="false">1+B116</f>
        <v>82</v>
      </c>
      <c r="C117" s="80" t="s">
        <v>162</v>
      </c>
      <c r="D117" s="81" t="s">
        <v>163</v>
      </c>
      <c r="E117" s="75" t="s">
        <v>14</v>
      </c>
      <c r="F117" s="76" t="n">
        <v>1</v>
      </c>
      <c r="G117" s="77"/>
      <c r="H117" s="78"/>
      <c r="I117" s="79"/>
      <c r="J117" s="71"/>
    </row>
    <row r="118" customFormat="false" ht="14.25" hidden="false" customHeight="true" outlineLevel="0" collapsed="false">
      <c r="B118" s="72" t="n">
        <f aca="false">1+B117</f>
        <v>83</v>
      </c>
      <c r="C118" s="80" t="s">
        <v>164</v>
      </c>
      <c r="D118" s="81" t="s">
        <v>165</v>
      </c>
      <c r="E118" s="75" t="s">
        <v>14</v>
      </c>
      <c r="F118" s="76" t="n">
        <v>1</v>
      </c>
      <c r="G118" s="77"/>
      <c r="H118" s="78"/>
      <c r="I118" s="79"/>
      <c r="J118" s="71"/>
    </row>
    <row r="119" customFormat="false" ht="14.25" hidden="false" customHeight="true" outlineLevel="0" collapsed="false">
      <c r="B119" s="72" t="n">
        <f aca="false">1+B118</f>
        <v>84</v>
      </c>
      <c r="C119" s="80" t="s">
        <v>166</v>
      </c>
      <c r="D119" s="81" t="s">
        <v>165</v>
      </c>
      <c r="E119" s="75" t="s">
        <v>14</v>
      </c>
      <c r="F119" s="76" t="n">
        <v>1</v>
      </c>
      <c r="G119" s="77"/>
      <c r="H119" s="78"/>
      <c r="I119" s="79"/>
      <c r="J119" s="71"/>
    </row>
    <row r="120" customFormat="false" ht="14.25" hidden="false" customHeight="true" outlineLevel="0" collapsed="false">
      <c r="B120" s="72" t="n">
        <f aca="false">1+B119</f>
        <v>85</v>
      </c>
      <c r="C120" s="80" t="s">
        <v>167</v>
      </c>
      <c r="D120" s="81" t="s">
        <v>168</v>
      </c>
      <c r="E120" s="75" t="s">
        <v>14</v>
      </c>
      <c r="F120" s="76" t="n">
        <v>1</v>
      </c>
      <c r="G120" s="77"/>
      <c r="H120" s="78"/>
      <c r="I120" s="79"/>
      <c r="J120" s="71"/>
    </row>
    <row r="121" customFormat="false" ht="14.25" hidden="false" customHeight="true" outlineLevel="0" collapsed="false">
      <c r="B121" s="72" t="n">
        <f aca="false">1+B120</f>
        <v>86</v>
      </c>
      <c r="C121" s="80" t="s">
        <v>169</v>
      </c>
      <c r="D121" s="81" t="s">
        <v>168</v>
      </c>
      <c r="E121" s="75" t="s">
        <v>14</v>
      </c>
      <c r="F121" s="76" t="n">
        <v>1</v>
      </c>
      <c r="G121" s="77"/>
      <c r="H121" s="78"/>
      <c r="I121" s="79"/>
      <c r="J121" s="71"/>
    </row>
    <row r="122" customFormat="false" ht="14.25" hidden="false" customHeight="true" outlineLevel="0" collapsed="false">
      <c r="B122" s="72" t="n">
        <f aca="false">1+B121</f>
        <v>87</v>
      </c>
      <c r="C122" s="80" t="s">
        <v>170</v>
      </c>
      <c r="D122" s="81" t="s">
        <v>171</v>
      </c>
      <c r="E122" s="75" t="s">
        <v>14</v>
      </c>
      <c r="F122" s="76" t="n">
        <v>1</v>
      </c>
      <c r="G122" s="77"/>
      <c r="H122" s="78"/>
      <c r="I122" s="79"/>
      <c r="J122" s="71"/>
    </row>
    <row r="123" customFormat="false" ht="14.25" hidden="false" customHeight="true" outlineLevel="0" collapsed="false">
      <c r="B123" s="72" t="n">
        <f aca="false">1+B122</f>
        <v>88</v>
      </c>
      <c r="C123" s="80" t="s">
        <v>172</v>
      </c>
      <c r="D123" s="81" t="s">
        <v>173</v>
      </c>
      <c r="E123" s="75" t="s">
        <v>14</v>
      </c>
      <c r="F123" s="76" t="n">
        <v>1</v>
      </c>
      <c r="G123" s="77"/>
      <c r="H123" s="78"/>
      <c r="I123" s="79"/>
      <c r="J123" s="71"/>
    </row>
    <row r="124" customFormat="false" ht="14.25" hidden="false" customHeight="true" outlineLevel="0" collapsed="false">
      <c r="B124" s="72" t="n">
        <f aca="false">1+B123</f>
        <v>89</v>
      </c>
      <c r="C124" s="80" t="s">
        <v>174</v>
      </c>
      <c r="D124" s="81" t="s">
        <v>175</v>
      </c>
      <c r="E124" s="75" t="s">
        <v>14</v>
      </c>
      <c r="F124" s="76" t="n">
        <v>1</v>
      </c>
      <c r="G124" s="77"/>
      <c r="H124" s="78"/>
      <c r="I124" s="79"/>
      <c r="J124" s="71"/>
    </row>
    <row r="125" customFormat="false" ht="14.25" hidden="false" customHeight="true" outlineLevel="0" collapsed="false">
      <c r="B125" s="72" t="n">
        <f aca="false">1+B124</f>
        <v>90</v>
      </c>
      <c r="C125" s="80" t="s">
        <v>176</v>
      </c>
      <c r="D125" s="81" t="s">
        <v>177</v>
      </c>
      <c r="E125" s="75" t="s">
        <v>14</v>
      </c>
      <c r="F125" s="76" t="n">
        <v>1</v>
      </c>
      <c r="G125" s="77"/>
      <c r="H125" s="78"/>
      <c r="I125" s="79"/>
      <c r="J125" s="71"/>
    </row>
    <row r="126" customFormat="false" ht="14.25" hidden="false" customHeight="true" outlineLevel="0" collapsed="false">
      <c r="B126" s="72" t="n">
        <f aca="false">1+B125</f>
        <v>91</v>
      </c>
      <c r="C126" s="80" t="s">
        <v>178</v>
      </c>
      <c r="D126" s="81" t="s">
        <v>179</v>
      </c>
      <c r="E126" s="75" t="s">
        <v>14</v>
      </c>
      <c r="F126" s="76" t="n">
        <v>1</v>
      </c>
      <c r="G126" s="77"/>
      <c r="H126" s="78"/>
      <c r="I126" s="79"/>
      <c r="J126" s="71"/>
    </row>
    <row r="127" customFormat="false" ht="14.25" hidden="false" customHeight="true" outlineLevel="0" collapsed="false">
      <c r="B127" s="72" t="n">
        <f aca="false">1+B126</f>
        <v>92</v>
      </c>
      <c r="C127" s="80" t="s">
        <v>180</v>
      </c>
      <c r="D127" s="81" t="s">
        <v>181</v>
      </c>
      <c r="E127" s="75" t="s">
        <v>14</v>
      </c>
      <c r="F127" s="76" t="n">
        <v>1</v>
      </c>
      <c r="G127" s="77"/>
      <c r="H127" s="78"/>
      <c r="I127" s="79"/>
      <c r="J127" s="71"/>
    </row>
    <row r="128" customFormat="false" ht="14.25" hidden="false" customHeight="true" outlineLevel="0" collapsed="false">
      <c r="B128" s="72" t="n">
        <f aca="false">1+B127</f>
        <v>93</v>
      </c>
      <c r="C128" s="80" t="s">
        <v>182</v>
      </c>
      <c r="D128" s="81" t="s">
        <v>30</v>
      </c>
      <c r="E128" s="75" t="s">
        <v>14</v>
      </c>
      <c r="F128" s="76" t="n">
        <v>1</v>
      </c>
      <c r="G128" s="77"/>
      <c r="H128" s="78"/>
      <c r="I128" s="79"/>
      <c r="J128" s="71"/>
    </row>
    <row r="129" customFormat="false" ht="14.25" hidden="false" customHeight="true" outlineLevel="0" collapsed="false">
      <c r="B129" s="72" t="n">
        <f aca="false">1+B128</f>
        <v>94</v>
      </c>
      <c r="C129" s="80" t="s">
        <v>183</v>
      </c>
      <c r="D129" s="81" t="s">
        <v>32</v>
      </c>
      <c r="E129" s="75" t="s">
        <v>14</v>
      </c>
      <c r="F129" s="76" t="n">
        <v>1</v>
      </c>
      <c r="G129" s="77"/>
      <c r="H129" s="78"/>
      <c r="I129" s="79"/>
      <c r="J129" s="71"/>
    </row>
    <row r="130" customFormat="false" ht="14.25" hidden="false" customHeight="true" outlineLevel="0" collapsed="false">
      <c r="B130" s="72" t="n">
        <f aca="false">1+B129</f>
        <v>95</v>
      </c>
      <c r="C130" s="80" t="s">
        <v>184</v>
      </c>
      <c r="D130" s="81" t="s">
        <v>185</v>
      </c>
      <c r="E130" s="75" t="s">
        <v>14</v>
      </c>
      <c r="F130" s="76" t="n">
        <v>1</v>
      </c>
      <c r="G130" s="77"/>
      <c r="H130" s="78"/>
      <c r="I130" s="79"/>
      <c r="J130" s="71"/>
    </row>
    <row r="131" customFormat="false" ht="14.25" hidden="false" customHeight="true" outlineLevel="0" collapsed="false">
      <c r="B131" s="72" t="n">
        <f aca="false">1+B130</f>
        <v>96</v>
      </c>
      <c r="C131" s="80" t="s">
        <v>186</v>
      </c>
      <c r="D131" s="81" t="s">
        <v>187</v>
      </c>
      <c r="E131" s="75" t="s">
        <v>14</v>
      </c>
      <c r="F131" s="76" t="n">
        <v>1</v>
      </c>
      <c r="G131" s="77"/>
      <c r="H131" s="78"/>
      <c r="I131" s="79"/>
      <c r="J131" s="71"/>
    </row>
    <row r="132" customFormat="false" ht="14.25" hidden="false" customHeight="true" outlineLevel="0" collapsed="false">
      <c r="B132" s="72" t="n">
        <f aca="false">1+B131</f>
        <v>97</v>
      </c>
      <c r="C132" s="73" t="s">
        <v>188</v>
      </c>
      <c r="D132" s="74" t="s">
        <v>189</v>
      </c>
      <c r="E132" s="75" t="s">
        <v>14</v>
      </c>
      <c r="F132" s="76" t="n">
        <v>1</v>
      </c>
      <c r="G132" s="77"/>
      <c r="H132" s="78"/>
      <c r="I132" s="79"/>
      <c r="J132" s="71"/>
    </row>
    <row r="133" customFormat="false" ht="14.25" hidden="false" customHeight="true" outlineLevel="0" collapsed="false">
      <c r="B133" s="72" t="n">
        <f aca="false">1+B132</f>
        <v>98</v>
      </c>
      <c r="C133" s="80" t="s">
        <v>190</v>
      </c>
      <c r="D133" s="81" t="s">
        <v>191</v>
      </c>
      <c r="E133" s="75" t="s">
        <v>14</v>
      </c>
      <c r="F133" s="76" t="n">
        <v>1</v>
      </c>
      <c r="G133" s="77"/>
      <c r="H133" s="78"/>
      <c r="I133" s="79"/>
      <c r="J133" s="71"/>
    </row>
    <row r="134" customFormat="false" ht="14.25" hidden="false" customHeight="true" outlineLevel="0" collapsed="false">
      <c r="B134" s="72" t="n">
        <f aca="false">1+B133</f>
        <v>99</v>
      </c>
      <c r="C134" s="80" t="s">
        <v>192</v>
      </c>
      <c r="D134" s="81" t="s">
        <v>193</v>
      </c>
      <c r="E134" s="75" t="s">
        <v>14</v>
      </c>
      <c r="F134" s="76" t="n">
        <v>1</v>
      </c>
      <c r="G134" s="77"/>
      <c r="H134" s="78"/>
      <c r="I134" s="79"/>
      <c r="J134" s="71"/>
    </row>
    <row r="135" customFormat="false" ht="14.25" hidden="false" customHeight="true" outlineLevel="0" collapsed="false">
      <c r="B135" s="72" t="n">
        <f aca="false">1+B134</f>
        <v>100</v>
      </c>
      <c r="C135" s="80" t="s">
        <v>194</v>
      </c>
      <c r="D135" s="81" t="s">
        <v>195</v>
      </c>
      <c r="E135" s="75" t="s">
        <v>14</v>
      </c>
      <c r="F135" s="76" t="n">
        <v>1</v>
      </c>
      <c r="G135" s="77"/>
      <c r="H135" s="78"/>
      <c r="I135" s="79"/>
      <c r="J135" s="71"/>
    </row>
    <row r="136" customFormat="false" ht="14.25" hidden="false" customHeight="true" outlineLevel="0" collapsed="false">
      <c r="B136" s="72" t="n">
        <f aca="false">1+B135</f>
        <v>101</v>
      </c>
      <c r="C136" s="80" t="s">
        <v>196</v>
      </c>
      <c r="D136" s="81" t="s">
        <v>197</v>
      </c>
      <c r="E136" s="75" t="s">
        <v>14</v>
      </c>
      <c r="F136" s="76" t="n">
        <v>1</v>
      </c>
      <c r="G136" s="77"/>
      <c r="H136" s="78"/>
      <c r="I136" s="79"/>
      <c r="J136" s="71"/>
    </row>
    <row r="137" customFormat="false" ht="14.25" hidden="false" customHeight="true" outlineLevel="0" collapsed="false">
      <c r="B137" s="72" t="n">
        <f aca="false">1+B136</f>
        <v>102</v>
      </c>
      <c r="C137" s="80" t="s">
        <v>198</v>
      </c>
      <c r="D137" s="81" t="s">
        <v>199</v>
      </c>
      <c r="E137" s="75" t="s">
        <v>14</v>
      </c>
      <c r="F137" s="76" t="n">
        <v>1</v>
      </c>
      <c r="G137" s="77"/>
      <c r="H137" s="78"/>
      <c r="I137" s="79"/>
      <c r="J137" s="71"/>
    </row>
    <row r="138" customFormat="false" ht="14.25" hidden="false" customHeight="true" outlineLevel="0" collapsed="false">
      <c r="B138" s="72" t="n">
        <f aca="false">1+B137</f>
        <v>103</v>
      </c>
      <c r="C138" s="80" t="s">
        <v>200</v>
      </c>
      <c r="D138" s="81" t="s">
        <v>201</v>
      </c>
      <c r="E138" s="75" t="s">
        <v>14</v>
      </c>
      <c r="F138" s="76" t="n">
        <v>1</v>
      </c>
      <c r="G138" s="77"/>
      <c r="H138" s="78"/>
      <c r="I138" s="79"/>
      <c r="J138" s="71"/>
    </row>
    <row r="139" customFormat="false" ht="14.25" hidden="false" customHeight="true" outlineLevel="0" collapsed="false">
      <c r="B139" s="72" t="n">
        <f aca="false">1+B138</f>
        <v>104</v>
      </c>
      <c r="C139" s="80" t="s">
        <v>202</v>
      </c>
      <c r="D139" s="81" t="s">
        <v>203</v>
      </c>
      <c r="E139" s="75" t="s">
        <v>14</v>
      </c>
      <c r="F139" s="76" t="n">
        <v>1</v>
      </c>
      <c r="G139" s="77"/>
      <c r="H139" s="78"/>
      <c r="I139" s="79"/>
      <c r="J139" s="71"/>
    </row>
    <row r="140" customFormat="false" ht="14.25" hidden="false" customHeight="true" outlineLevel="0" collapsed="false">
      <c r="B140" s="72" t="n">
        <f aca="false">1+B139</f>
        <v>105</v>
      </c>
      <c r="C140" s="80" t="s">
        <v>204</v>
      </c>
      <c r="D140" s="81" t="s">
        <v>205</v>
      </c>
      <c r="E140" s="75" t="s">
        <v>14</v>
      </c>
      <c r="F140" s="76" t="n">
        <v>1</v>
      </c>
      <c r="G140" s="77"/>
      <c r="H140" s="78"/>
      <c r="I140" s="79"/>
      <c r="J140" s="71"/>
    </row>
    <row r="141" customFormat="false" ht="14.25" hidden="false" customHeight="true" outlineLevel="0" collapsed="false">
      <c r="B141" s="72" t="n">
        <f aca="false">1+B140</f>
        <v>106</v>
      </c>
      <c r="C141" s="80" t="s">
        <v>206</v>
      </c>
      <c r="D141" s="81" t="s">
        <v>207</v>
      </c>
      <c r="E141" s="75" t="s">
        <v>14</v>
      </c>
      <c r="F141" s="76" t="n">
        <v>1</v>
      </c>
      <c r="G141" s="77"/>
      <c r="H141" s="78"/>
      <c r="I141" s="79"/>
      <c r="J141" s="71"/>
    </row>
    <row r="142" customFormat="false" ht="14.25" hidden="false" customHeight="true" outlineLevel="0" collapsed="false">
      <c r="B142" s="72" t="n">
        <f aca="false">1+B141</f>
        <v>107</v>
      </c>
      <c r="C142" s="80" t="s">
        <v>206</v>
      </c>
      <c r="D142" s="81" t="s">
        <v>208</v>
      </c>
      <c r="E142" s="75" t="s">
        <v>14</v>
      </c>
      <c r="F142" s="76" t="n">
        <v>1</v>
      </c>
      <c r="G142" s="77"/>
      <c r="H142" s="78"/>
      <c r="I142" s="79"/>
      <c r="J142" s="71"/>
    </row>
    <row r="143" customFormat="false" ht="14.25" hidden="false" customHeight="true" outlineLevel="0" collapsed="false">
      <c r="B143" s="72" t="n">
        <f aca="false">1+B142</f>
        <v>108</v>
      </c>
      <c r="C143" s="80" t="s">
        <v>206</v>
      </c>
      <c r="D143" s="81" t="s">
        <v>209</v>
      </c>
      <c r="E143" s="75" t="s">
        <v>14</v>
      </c>
      <c r="F143" s="76" t="n">
        <v>1</v>
      </c>
      <c r="G143" s="77"/>
      <c r="H143" s="78"/>
      <c r="I143" s="79"/>
      <c r="J143" s="71"/>
    </row>
    <row r="144" customFormat="false" ht="14.25" hidden="false" customHeight="true" outlineLevel="0" collapsed="false">
      <c r="B144" s="72" t="n">
        <f aca="false">1+B143</f>
        <v>109</v>
      </c>
      <c r="C144" s="80" t="s">
        <v>206</v>
      </c>
      <c r="D144" s="81" t="s">
        <v>210</v>
      </c>
      <c r="E144" s="75" t="s">
        <v>14</v>
      </c>
      <c r="F144" s="76" t="n">
        <v>1</v>
      </c>
      <c r="G144" s="77"/>
      <c r="H144" s="78"/>
      <c r="I144" s="79"/>
      <c r="J144" s="71"/>
    </row>
    <row r="145" customFormat="false" ht="14.25" hidden="false" customHeight="true" outlineLevel="0" collapsed="false">
      <c r="B145" s="72" t="n">
        <f aca="false">1+B144</f>
        <v>110</v>
      </c>
      <c r="C145" s="80" t="s">
        <v>206</v>
      </c>
      <c r="D145" s="81" t="s">
        <v>211</v>
      </c>
      <c r="E145" s="75" t="s">
        <v>14</v>
      </c>
      <c r="F145" s="76" t="n">
        <v>1</v>
      </c>
      <c r="G145" s="77"/>
      <c r="H145" s="78"/>
      <c r="I145" s="79"/>
      <c r="J145" s="71"/>
    </row>
    <row r="146" customFormat="false" ht="14.25" hidden="false" customHeight="true" outlineLevel="0" collapsed="false">
      <c r="B146" s="72" t="n">
        <f aca="false">1+B145</f>
        <v>111</v>
      </c>
      <c r="C146" s="80" t="s">
        <v>212</v>
      </c>
      <c r="D146" s="81" t="s">
        <v>213</v>
      </c>
      <c r="E146" s="75" t="s">
        <v>14</v>
      </c>
      <c r="F146" s="76" t="n">
        <v>1</v>
      </c>
      <c r="G146" s="77"/>
      <c r="H146" s="78"/>
      <c r="I146" s="79"/>
      <c r="J146" s="71"/>
    </row>
    <row r="147" customFormat="false" ht="14.25" hidden="false" customHeight="true" outlineLevel="0" collapsed="false">
      <c r="B147" s="72" t="n">
        <f aca="false">1+B146</f>
        <v>112</v>
      </c>
      <c r="C147" s="80" t="s">
        <v>212</v>
      </c>
      <c r="D147" s="81" t="s">
        <v>214</v>
      </c>
      <c r="E147" s="75" t="s">
        <v>14</v>
      </c>
      <c r="F147" s="76" t="n">
        <v>1</v>
      </c>
      <c r="G147" s="77"/>
      <c r="H147" s="78"/>
      <c r="I147" s="79"/>
      <c r="J147" s="71"/>
    </row>
    <row r="148" customFormat="false" ht="14.25" hidden="false" customHeight="true" outlineLevel="0" collapsed="false">
      <c r="B148" s="72" t="n">
        <f aca="false">1+B147</f>
        <v>113</v>
      </c>
      <c r="C148" s="80" t="s">
        <v>212</v>
      </c>
      <c r="D148" s="81" t="s">
        <v>215</v>
      </c>
      <c r="E148" s="75" t="s">
        <v>14</v>
      </c>
      <c r="F148" s="76" t="n">
        <v>1</v>
      </c>
      <c r="G148" s="77"/>
      <c r="H148" s="78"/>
      <c r="I148" s="79"/>
      <c r="J148" s="71"/>
    </row>
    <row r="149" customFormat="false" ht="14.25" hidden="false" customHeight="true" outlineLevel="0" collapsed="false">
      <c r="B149" s="72" t="n">
        <f aca="false">1+B148</f>
        <v>114</v>
      </c>
      <c r="C149" s="80" t="s">
        <v>212</v>
      </c>
      <c r="D149" s="81" t="s">
        <v>216</v>
      </c>
      <c r="E149" s="75" t="s">
        <v>14</v>
      </c>
      <c r="F149" s="76" t="n">
        <v>1</v>
      </c>
      <c r="G149" s="77"/>
      <c r="H149" s="78"/>
      <c r="I149" s="79"/>
      <c r="J149" s="71"/>
    </row>
    <row r="150" customFormat="false" ht="14.25" hidden="false" customHeight="true" outlineLevel="0" collapsed="false">
      <c r="B150" s="72" t="n">
        <f aca="false">1+B149</f>
        <v>115</v>
      </c>
      <c r="C150" s="80" t="s">
        <v>212</v>
      </c>
      <c r="D150" s="81" t="s">
        <v>217</v>
      </c>
      <c r="E150" s="75" t="s">
        <v>14</v>
      </c>
      <c r="F150" s="76" t="n">
        <v>1</v>
      </c>
      <c r="G150" s="77"/>
      <c r="H150" s="78"/>
      <c r="I150" s="79"/>
      <c r="J150" s="71"/>
    </row>
    <row r="151" customFormat="false" ht="14.25" hidden="false" customHeight="true" outlineLevel="0" collapsed="false">
      <c r="B151" s="72" t="n">
        <f aca="false">1+B150</f>
        <v>116</v>
      </c>
      <c r="C151" s="80" t="s">
        <v>212</v>
      </c>
      <c r="D151" s="81" t="s">
        <v>218</v>
      </c>
      <c r="E151" s="75" t="s">
        <v>14</v>
      </c>
      <c r="F151" s="76" t="n">
        <v>1</v>
      </c>
      <c r="G151" s="77"/>
      <c r="H151" s="78"/>
      <c r="I151" s="79"/>
      <c r="J151" s="71"/>
    </row>
    <row r="152" customFormat="false" ht="14.25" hidden="false" customHeight="true" outlineLevel="0" collapsed="false">
      <c r="B152" s="72" t="n">
        <f aca="false">1+B151</f>
        <v>117</v>
      </c>
      <c r="C152" s="80" t="s">
        <v>219</v>
      </c>
      <c r="D152" s="81" t="s">
        <v>220</v>
      </c>
      <c r="E152" s="75" t="s">
        <v>14</v>
      </c>
      <c r="F152" s="76" t="n">
        <v>1</v>
      </c>
      <c r="G152" s="77"/>
      <c r="H152" s="78"/>
      <c r="I152" s="79"/>
      <c r="J152" s="71"/>
    </row>
    <row r="153" customFormat="false" ht="14.25" hidden="false" customHeight="true" outlineLevel="0" collapsed="false">
      <c r="B153" s="72" t="n">
        <f aca="false">1+B152</f>
        <v>118</v>
      </c>
      <c r="C153" s="80" t="s">
        <v>221</v>
      </c>
      <c r="D153" s="83" t="s">
        <v>222</v>
      </c>
      <c r="E153" s="75" t="s">
        <v>14</v>
      </c>
      <c r="F153" s="76" t="n">
        <v>1</v>
      </c>
      <c r="G153" s="77"/>
      <c r="H153" s="78"/>
      <c r="I153" s="79"/>
      <c r="J153" s="71"/>
    </row>
    <row r="154" customFormat="false" ht="14.25" hidden="false" customHeight="true" outlineLevel="0" collapsed="false">
      <c r="B154" s="72" t="n">
        <f aca="false">1+B153</f>
        <v>119</v>
      </c>
      <c r="C154" s="80" t="s">
        <v>223</v>
      </c>
      <c r="D154" s="81" t="s">
        <v>224</v>
      </c>
      <c r="E154" s="75" t="s">
        <v>14</v>
      </c>
      <c r="F154" s="76" t="n">
        <v>1</v>
      </c>
      <c r="G154" s="77"/>
      <c r="H154" s="78"/>
      <c r="I154" s="79"/>
      <c r="J154" s="71"/>
    </row>
    <row r="155" customFormat="false" ht="14.25" hidden="false" customHeight="true" outlineLevel="0" collapsed="false">
      <c r="B155" s="72" t="n">
        <f aca="false">1+B154</f>
        <v>120</v>
      </c>
      <c r="C155" s="80" t="s">
        <v>225</v>
      </c>
      <c r="D155" s="81" t="s">
        <v>226</v>
      </c>
      <c r="E155" s="75" t="s">
        <v>14</v>
      </c>
      <c r="F155" s="76" t="n">
        <v>1</v>
      </c>
      <c r="G155" s="77"/>
      <c r="H155" s="78"/>
      <c r="I155" s="79"/>
      <c r="J155" s="71"/>
    </row>
    <row r="156" customFormat="false" ht="14.25" hidden="false" customHeight="true" outlineLevel="0" collapsed="false">
      <c r="B156" s="72" t="n">
        <f aca="false">1+B155</f>
        <v>121</v>
      </c>
      <c r="C156" s="80" t="s">
        <v>227</v>
      </c>
      <c r="D156" s="81" t="s">
        <v>228</v>
      </c>
      <c r="E156" s="75" t="s">
        <v>14</v>
      </c>
      <c r="F156" s="76" t="n">
        <v>1</v>
      </c>
      <c r="G156" s="77"/>
      <c r="H156" s="78"/>
      <c r="I156" s="79"/>
      <c r="J156" s="71"/>
    </row>
    <row r="157" customFormat="false" ht="14.25" hidden="false" customHeight="true" outlineLevel="0" collapsed="false">
      <c r="B157" s="72" t="n">
        <f aca="false">1+B156</f>
        <v>122</v>
      </c>
      <c r="C157" s="80" t="s">
        <v>229</v>
      </c>
      <c r="D157" s="81" t="s">
        <v>230</v>
      </c>
      <c r="E157" s="75" t="s">
        <v>14</v>
      </c>
      <c r="F157" s="76" t="n">
        <v>1</v>
      </c>
      <c r="G157" s="77"/>
      <c r="H157" s="78"/>
      <c r="I157" s="79"/>
      <c r="J157" s="71"/>
    </row>
    <row r="158" customFormat="false" ht="14.25" hidden="false" customHeight="true" outlineLevel="0" collapsed="false">
      <c r="B158" s="72" t="n">
        <f aca="false">1+B157</f>
        <v>123</v>
      </c>
      <c r="C158" s="80" t="s">
        <v>231</v>
      </c>
      <c r="D158" s="81" t="s">
        <v>232</v>
      </c>
      <c r="E158" s="75" t="s">
        <v>14</v>
      </c>
      <c r="F158" s="76" t="n">
        <v>1</v>
      </c>
      <c r="G158" s="77"/>
      <c r="H158" s="78"/>
      <c r="I158" s="79"/>
      <c r="J158" s="71"/>
    </row>
    <row r="159" customFormat="false" ht="14.25" hidden="false" customHeight="true" outlineLevel="0" collapsed="false">
      <c r="B159" s="72" t="n">
        <f aca="false">1+B158</f>
        <v>124</v>
      </c>
      <c r="C159" s="80" t="s">
        <v>233</v>
      </c>
      <c r="D159" s="81" t="s">
        <v>234</v>
      </c>
      <c r="E159" s="75" t="s">
        <v>14</v>
      </c>
      <c r="F159" s="76" t="n">
        <v>1</v>
      </c>
      <c r="G159" s="77"/>
      <c r="H159" s="78"/>
      <c r="I159" s="79"/>
      <c r="J159" s="71"/>
    </row>
    <row r="160" customFormat="false" ht="14.25" hidden="false" customHeight="true" outlineLevel="0" collapsed="false">
      <c r="B160" s="72" t="n">
        <f aca="false">1+B159</f>
        <v>125</v>
      </c>
      <c r="C160" s="80" t="s">
        <v>235</v>
      </c>
      <c r="D160" s="81" t="s">
        <v>236</v>
      </c>
      <c r="E160" s="75" t="s">
        <v>14</v>
      </c>
      <c r="F160" s="76" t="n">
        <v>1</v>
      </c>
      <c r="G160" s="77"/>
      <c r="H160" s="78"/>
      <c r="I160" s="79"/>
      <c r="J160" s="71"/>
    </row>
    <row r="161" customFormat="false" ht="14.25" hidden="false" customHeight="true" outlineLevel="0" collapsed="false">
      <c r="B161" s="72" t="n">
        <f aca="false">1+B160</f>
        <v>126</v>
      </c>
      <c r="C161" s="73" t="s">
        <v>237</v>
      </c>
      <c r="D161" s="74" t="s">
        <v>238</v>
      </c>
      <c r="E161" s="75" t="s">
        <v>14</v>
      </c>
      <c r="F161" s="76" t="n">
        <v>1</v>
      </c>
      <c r="G161" s="77"/>
      <c r="H161" s="78"/>
      <c r="I161" s="79"/>
      <c r="J161" s="71"/>
    </row>
    <row r="162" customFormat="false" ht="14.25" hidden="false" customHeight="true" outlineLevel="0" collapsed="false">
      <c r="B162" s="72" t="n">
        <f aca="false">1+B161</f>
        <v>127</v>
      </c>
      <c r="C162" s="80" t="s">
        <v>239</v>
      </c>
      <c r="D162" s="81" t="s">
        <v>240</v>
      </c>
      <c r="E162" s="75" t="s">
        <v>14</v>
      </c>
      <c r="F162" s="76" t="n">
        <v>1</v>
      </c>
      <c r="G162" s="77"/>
      <c r="H162" s="78"/>
      <c r="I162" s="79"/>
      <c r="J162" s="71"/>
    </row>
    <row r="163" customFormat="false" ht="14.25" hidden="false" customHeight="true" outlineLevel="0" collapsed="false">
      <c r="B163" s="72" t="n">
        <f aca="false">1+B162</f>
        <v>128</v>
      </c>
      <c r="C163" s="73" t="s">
        <v>241</v>
      </c>
      <c r="D163" s="74" t="s">
        <v>242</v>
      </c>
      <c r="E163" s="75" t="s">
        <v>14</v>
      </c>
      <c r="F163" s="76" t="n">
        <v>1</v>
      </c>
      <c r="G163" s="77"/>
      <c r="H163" s="78"/>
      <c r="I163" s="84"/>
      <c r="J163" s="71"/>
    </row>
    <row r="164" customFormat="false" ht="14.25" hidden="false" customHeight="true" outlineLevel="0" collapsed="false">
      <c r="B164" s="72" t="n">
        <f aca="false">1+B163</f>
        <v>129</v>
      </c>
      <c r="C164" s="73" t="s">
        <v>243</v>
      </c>
      <c r="D164" s="74" t="s">
        <v>244</v>
      </c>
      <c r="E164" s="75" t="s">
        <v>14</v>
      </c>
      <c r="F164" s="76" t="n">
        <v>1</v>
      </c>
      <c r="G164" s="77"/>
      <c r="H164" s="78"/>
      <c r="I164" s="79"/>
      <c r="J164" s="71"/>
    </row>
    <row r="165" customFormat="false" ht="14.25" hidden="false" customHeight="true" outlineLevel="0" collapsed="false">
      <c r="B165" s="72" t="n">
        <f aca="false">1+B164</f>
        <v>130</v>
      </c>
      <c r="C165" s="80" t="s">
        <v>194</v>
      </c>
      <c r="D165" s="81" t="s">
        <v>245</v>
      </c>
      <c r="E165" s="75" t="s">
        <v>14</v>
      </c>
      <c r="F165" s="76" t="n">
        <v>1</v>
      </c>
      <c r="G165" s="77"/>
      <c r="H165" s="78"/>
      <c r="I165" s="79"/>
      <c r="J165" s="71"/>
    </row>
    <row r="166" customFormat="false" ht="14.25" hidden="false" customHeight="true" outlineLevel="0" collapsed="false">
      <c r="B166" s="72" t="n">
        <f aca="false">1+B165</f>
        <v>131</v>
      </c>
      <c r="C166" s="80" t="s">
        <v>246</v>
      </c>
      <c r="D166" s="81" t="s">
        <v>247</v>
      </c>
      <c r="E166" s="75" t="s">
        <v>14</v>
      </c>
      <c r="F166" s="76" t="n">
        <v>1</v>
      </c>
      <c r="G166" s="77"/>
      <c r="H166" s="78"/>
      <c r="I166" s="79"/>
      <c r="J166" s="71"/>
    </row>
    <row r="167" customFormat="false" ht="14.25" hidden="false" customHeight="true" outlineLevel="0" collapsed="false">
      <c r="B167" s="72" t="n">
        <f aca="false">1+B166</f>
        <v>132</v>
      </c>
      <c r="C167" s="80" t="s">
        <v>248</v>
      </c>
      <c r="D167" s="81" t="s">
        <v>249</v>
      </c>
      <c r="E167" s="75" t="s">
        <v>14</v>
      </c>
      <c r="F167" s="76" t="n">
        <v>1</v>
      </c>
      <c r="G167" s="77"/>
      <c r="H167" s="78"/>
      <c r="I167" s="79"/>
      <c r="J167" s="71"/>
    </row>
    <row r="168" customFormat="false" ht="14.25" hidden="false" customHeight="true" outlineLevel="0" collapsed="false">
      <c r="B168" s="72" t="n">
        <f aca="false">1+B167</f>
        <v>133</v>
      </c>
      <c r="C168" s="80" t="s">
        <v>250</v>
      </c>
      <c r="D168" s="81" t="s">
        <v>251</v>
      </c>
      <c r="E168" s="75" t="s">
        <v>14</v>
      </c>
      <c r="F168" s="76" t="n">
        <v>1</v>
      </c>
      <c r="G168" s="77"/>
      <c r="H168" s="78"/>
      <c r="I168" s="79"/>
      <c r="J168" s="71"/>
    </row>
    <row r="169" customFormat="false" ht="14.25" hidden="false" customHeight="true" outlineLevel="0" collapsed="false">
      <c r="B169" s="72" t="n">
        <f aca="false">1+B168</f>
        <v>134</v>
      </c>
      <c r="C169" s="80" t="s">
        <v>252</v>
      </c>
      <c r="D169" s="81" t="s">
        <v>253</v>
      </c>
      <c r="E169" s="75" t="s">
        <v>14</v>
      </c>
      <c r="F169" s="76" t="n">
        <v>1</v>
      </c>
      <c r="G169" s="77"/>
      <c r="H169" s="78"/>
      <c r="I169" s="79"/>
      <c r="J169" s="71"/>
    </row>
    <row r="170" customFormat="false" ht="14.25" hidden="false" customHeight="true" outlineLevel="0" collapsed="false">
      <c r="B170" s="72" t="n">
        <f aca="false">1+B169</f>
        <v>135</v>
      </c>
      <c r="C170" s="80" t="s">
        <v>254</v>
      </c>
      <c r="D170" s="81" t="s">
        <v>255</v>
      </c>
      <c r="E170" s="75" t="s">
        <v>14</v>
      </c>
      <c r="F170" s="76" t="n">
        <v>1</v>
      </c>
      <c r="G170" s="77"/>
      <c r="H170" s="78"/>
      <c r="I170" s="79"/>
      <c r="J170" s="71"/>
    </row>
    <row r="171" customFormat="false" ht="14.25" hidden="false" customHeight="true" outlineLevel="0" collapsed="false">
      <c r="B171" s="72" t="n">
        <f aca="false">1+B170</f>
        <v>136</v>
      </c>
      <c r="C171" s="80" t="s">
        <v>256</v>
      </c>
      <c r="D171" s="81" t="s">
        <v>257</v>
      </c>
      <c r="E171" s="75" t="s">
        <v>14</v>
      </c>
      <c r="F171" s="76" t="n">
        <v>1</v>
      </c>
      <c r="G171" s="77"/>
      <c r="H171" s="78"/>
      <c r="I171" s="79"/>
      <c r="J171" s="71"/>
    </row>
    <row r="172" customFormat="false" ht="14.25" hidden="false" customHeight="true" outlineLevel="0" collapsed="false">
      <c r="B172" s="72" t="n">
        <f aca="false">1+B171</f>
        <v>137</v>
      </c>
      <c r="C172" s="80" t="s">
        <v>258</v>
      </c>
      <c r="D172" s="81" t="s">
        <v>259</v>
      </c>
      <c r="E172" s="75" t="s">
        <v>14</v>
      </c>
      <c r="F172" s="76" t="n">
        <v>1</v>
      </c>
      <c r="G172" s="77"/>
      <c r="H172" s="78"/>
      <c r="I172" s="79"/>
      <c r="J172" s="71"/>
    </row>
    <row r="173" customFormat="false" ht="14.25" hidden="false" customHeight="true" outlineLevel="0" collapsed="false">
      <c r="B173" s="72" t="n">
        <f aca="false">1+B172</f>
        <v>138</v>
      </c>
      <c r="C173" s="80" t="s">
        <v>260</v>
      </c>
      <c r="D173" s="83" t="s">
        <v>261</v>
      </c>
      <c r="E173" s="75" t="s">
        <v>14</v>
      </c>
      <c r="F173" s="76" t="n">
        <v>1</v>
      </c>
      <c r="G173" s="77"/>
      <c r="H173" s="78"/>
      <c r="I173" s="79"/>
      <c r="J173" s="71"/>
    </row>
    <row r="174" customFormat="false" ht="14.25" hidden="false" customHeight="true" outlineLevel="0" collapsed="false">
      <c r="B174" s="72" t="n">
        <f aca="false">1+B173</f>
        <v>139</v>
      </c>
      <c r="C174" s="80" t="s">
        <v>262</v>
      </c>
      <c r="D174" s="81" t="s">
        <v>263</v>
      </c>
      <c r="E174" s="75" t="s">
        <v>14</v>
      </c>
      <c r="F174" s="76" t="n">
        <v>1</v>
      </c>
      <c r="G174" s="77"/>
      <c r="H174" s="78"/>
      <c r="I174" s="79"/>
      <c r="J174" s="71"/>
    </row>
    <row r="175" customFormat="false" ht="14.25" hidden="false" customHeight="true" outlineLevel="0" collapsed="false">
      <c r="B175" s="72" t="n">
        <f aca="false">1+B174</f>
        <v>140</v>
      </c>
      <c r="C175" s="80" t="s">
        <v>254</v>
      </c>
      <c r="D175" s="81" t="s">
        <v>264</v>
      </c>
      <c r="E175" s="75" t="s">
        <v>14</v>
      </c>
      <c r="F175" s="76" t="n">
        <v>1</v>
      </c>
      <c r="G175" s="77"/>
      <c r="H175" s="78"/>
      <c r="I175" s="79"/>
      <c r="J175" s="71"/>
    </row>
    <row r="176" customFormat="false" ht="14.25" hidden="false" customHeight="true" outlineLevel="0" collapsed="false">
      <c r="B176" s="72" t="n">
        <f aca="false">1+B175</f>
        <v>141</v>
      </c>
      <c r="C176" s="80" t="s">
        <v>254</v>
      </c>
      <c r="D176" s="81" t="s">
        <v>265</v>
      </c>
      <c r="E176" s="75" t="s">
        <v>14</v>
      </c>
      <c r="F176" s="76" t="n">
        <v>1</v>
      </c>
      <c r="G176" s="77"/>
      <c r="H176" s="78"/>
      <c r="I176" s="79"/>
      <c r="J176" s="71"/>
    </row>
    <row r="177" customFormat="false" ht="14.25" hidden="false" customHeight="true" outlineLevel="0" collapsed="false">
      <c r="B177" s="72" t="n">
        <f aca="false">1+B176</f>
        <v>142</v>
      </c>
      <c r="C177" s="80" t="s">
        <v>266</v>
      </c>
      <c r="D177" s="81" t="s">
        <v>267</v>
      </c>
      <c r="E177" s="75" t="s">
        <v>14</v>
      </c>
      <c r="F177" s="76" t="n">
        <v>1</v>
      </c>
      <c r="G177" s="77"/>
      <c r="H177" s="78"/>
      <c r="I177" s="79"/>
      <c r="J177" s="71"/>
    </row>
    <row r="178" customFormat="false" ht="14.25" hidden="false" customHeight="true" outlineLevel="0" collapsed="false">
      <c r="B178" s="72" t="n">
        <f aca="false">1+B177</f>
        <v>143</v>
      </c>
      <c r="C178" s="73" t="s">
        <v>268</v>
      </c>
      <c r="D178" s="74" t="s">
        <v>267</v>
      </c>
      <c r="E178" s="75" t="s">
        <v>14</v>
      </c>
      <c r="F178" s="76" t="n">
        <v>1</v>
      </c>
      <c r="G178" s="77"/>
      <c r="H178" s="78"/>
      <c r="I178" s="79"/>
      <c r="J178" s="71"/>
    </row>
    <row r="179" customFormat="false" ht="14.25" hidden="false" customHeight="true" outlineLevel="0" collapsed="false">
      <c r="B179" s="72" t="n">
        <f aca="false">1+B178</f>
        <v>144</v>
      </c>
      <c r="C179" s="80" t="s">
        <v>269</v>
      </c>
      <c r="D179" s="81" t="s">
        <v>270</v>
      </c>
      <c r="E179" s="75" t="s">
        <v>14</v>
      </c>
      <c r="F179" s="76" t="n">
        <v>1</v>
      </c>
      <c r="G179" s="77"/>
      <c r="H179" s="78"/>
      <c r="I179" s="79"/>
      <c r="J179" s="71"/>
    </row>
    <row r="180" customFormat="false" ht="14.25" hidden="false" customHeight="true" outlineLevel="0" collapsed="false">
      <c r="B180" s="72" t="n">
        <f aca="false">1+B179</f>
        <v>145</v>
      </c>
      <c r="C180" s="80" t="s">
        <v>269</v>
      </c>
      <c r="D180" s="81" t="s">
        <v>271</v>
      </c>
      <c r="E180" s="75" t="s">
        <v>14</v>
      </c>
      <c r="F180" s="76" t="n">
        <v>1</v>
      </c>
      <c r="G180" s="77"/>
      <c r="H180" s="78"/>
      <c r="I180" s="79"/>
      <c r="J180" s="71"/>
    </row>
    <row r="181" customFormat="false" ht="14.25" hidden="false" customHeight="true" outlineLevel="0" collapsed="false">
      <c r="B181" s="72" t="n">
        <f aca="false">1+B180</f>
        <v>146</v>
      </c>
      <c r="C181" s="80" t="s">
        <v>272</v>
      </c>
      <c r="D181" s="81" t="s">
        <v>273</v>
      </c>
      <c r="E181" s="75" t="s">
        <v>14</v>
      </c>
      <c r="F181" s="76" t="n">
        <v>1</v>
      </c>
      <c r="G181" s="77"/>
      <c r="H181" s="78"/>
      <c r="I181" s="79"/>
      <c r="J181" s="71"/>
    </row>
    <row r="182" customFormat="false" ht="14.25" hidden="false" customHeight="true" outlineLevel="0" collapsed="false">
      <c r="B182" s="72" t="n">
        <f aca="false">1+B181</f>
        <v>147</v>
      </c>
      <c r="C182" s="80" t="s">
        <v>274</v>
      </c>
      <c r="D182" s="81" t="s">
        <v>275</v>
      </c>
      <c r="E182" s="75" t="s">
        <v>14</v>
      </c>
      <c r="F182" s="76" t="n">
        <v>1</v>
      </c>
      <c r="G182" s="77"/>
      <c r="H182" s="78"/>
      <c r="I182" s="79"/>
      <c r="J182" s="71"/>
    </row>
    <row r="183" customFormat="false" ht="14.25" hidden="false" customHeight="true" outlineLevel="0" collapsed="false">
      <c r="B183" s="72" t="n">
        <f aca="false">1+B182</f>
        <v>148</v>
      </c>
      <c r="C183" s="80" t="s">
        <v>276</v>
      </c>
      <c r="D183" s="83" t="s">
        <v>277</v>
      </c>
      <c r="E183" s="75" t="s">
        <v>14</v>
      </c>
      <c r="F183" s="76" t="n">
        <v>1</v>
      </c>
      <c r="G183" s="77"/>
      <c r="H183" s="78"/>
      <c r="I183" s="79"/>
      <c r="J183" s="71"/>
    </row>
    <row r="184" customFormat="false" ht="14.25" hidden="false" customHeight="true" outlineLevel="0" collapsed="false">
      <c r="B184" s="72" t="n">
        <f aca="false">1+B183</f>
        <v>149</v>
      </c>
      <c r="C184" s="80" t="s">
        <v>278</v>
      </c>
      <c r="D184" s="81" t="s">
        <v>279</v>
      </c>
      <c r="E184" s="75" t="s">
        <v>14</v>
      </c>
      <c r="F184" s="76" t="n">
        <v>1</v>
      </c>
      <c r="G184" s="77"/>
      <c r="H184" s="78"/>
      <c r="I184" s="79"/>
      <c r="J184" s="71"/>
    </row>
    <row r="185" customFormat="false" ht="14.25" hidden="false" customHeight="true" outlineLevel="0" collapsed="false">
      <c r="B185" s="72" t="n">
        <f aca="false">1+B184</f>
        <v>150</v>
      </c>
      <c r="C185" s="80" t="s">
        <v>280</v>
      </c>
      <c r="D185" s="81" t="s">
        <v>281</v>
      </c>
      <c r="E185" s="75" t="s">
        <v>14</v>
      </c>
      <c r="F185" s="76" t="n">
        <v>1</v>
      </c>
      <c r="G185" s="77"/>
      <c r="H185" s="78"/>
      <c r="I185" s="79"/>
      <c r="J185" s="71"/>
    </row>
    <row r="186" customFormat="false" ht="14.25" hidden="false" customHeight="true" outlineLevel="0" collapsed="false">
      <c r="B186" s="72" t="n">
        <f aca="false">1+B185</f>
        <v>151</v>
      </c>
      <c r="C186" s="80" t="s">
        <v>282</v>
      </c>
      <c r="D186" s="81" t="s">
        <v>283</v>
      </c>
      <c r="E186" s="75" t="s">
        <v>14</v>
      </c>
      <c r="F186" s="76" t="n">
        <v>1</v>
      </c>
      <c r="G186" s="77"/>
      <c r="H186" s="78"/>
      <c r="I186" s="79"/>
      <c r="J186" s="71"/>
    </row>
    <row r="187" customFormat="false" ht="14.25" hidden="false" customHeight="true" outlineLevel="0" collapsed="false">
      <c r="B187" s="72" t="n">
        <f aca="false">1+B186</f>
        <v>152</v>
      </c>
      <c r="C187" s="80" t="s">
        <v>284</v>
      </c>
      <c r="D187" s="81" t="s">
        <v>285</v>
      </c>
      <c r="E187" s="75" t="s">
        <v>14</v>
      </c>
      <c r="F187" s="76" t="n">
        <v>1</v>
      </c>
      <c r="G187" s="77"/>
      <c r="H187" s="78"/>
      <c r="I187" s="79"/>
      <c r="J187" s="71"/>
    </row>
    <row r="188" customFormat="false" ht="14.25" hidden="false" customHeight="true" outlineLevel="0" collapsed="false">
      <c r="B188" s="72" t="n">
        <f aca="false">1+B187</f>
        <v>153</v>
      </c>
      <c r="C188" s="80" t="s">
        <v>254</v>
      </c>
      <c r="D188" s="81" t="s">
        <v>286</v>
      </c>
      <c r="E188" s="75" t="s">
        <v>14</v>
      </c>
      <c r="F188" s="76" t="n">
        <v>1</v>
      </c>
      <c r="G188" s="77"/>
      <c r="H188" s="78"/>
      <c r="I188" s="79"/>
      <c r="J188" s="71"/>
    </row>
    <row r="189" customFormat="false" ht="14.25" hidden="false" customHeight="true" outlineLevel="0" collapsed="false">
      <c r="B189" s="72" t="n">
        <f aca="false">1+B188</f>
        <v>154</v>
      </c>
      <c r="C189" s="85" t="s">
        <v>287</v>
      </c>
      <c r="D189" s="83" t="s">
        <v>288</v>
      </c>
      <c r="E189" s="75" t="s">
        <v>14</v>
      </c>
      <c r="F189" s="76" t="n">
        <v>1</v>
      </c>
      <c r="G189" s="77"/>
      <c r="H189" s="78"/>
      <c r="I189" s="79"/>
      <c r="J189" s="71"/>
    </row>
    <row r="190" customFormat="false" ht="14.25" hidden="false" customHeight="true" outlineLevel="0" collapsed="false">
      <c r="B190" s="72" t="n">
        <f aca="false">1+B189</f>
        <v>155</v>
      </c>
      <c r="C190" s="80" t="s">
        <v>289</v>
      </c>
      <c r="D190" s="81" t="s">
        <v>290</v>
      </c>
      <c r="E190" s="75" t="s">
        <v>14</v>
      </c>
      <c r="F190" s="76" t="n">
        <v>1</v>
      </c>
      <c r="G190" s="77"/>
      <c r="H190" s="78"/>
      <c r="I190" s="79"/>
      <c r="J190" s="71"/>
    </row>
    <row r="191" customFormat="false" ht="14.25" hidden="false" customHeight="true" outlineLevel="0" collapsed="false">
      <c r="B191" s="72" t="n">
        <f aca="false">1+B190</f>
        <v>156</v>
      </c>
      <c r="C191" s="80" t="s">
        <v>256</v>
      </c>
      <c r="D191" s="81" t="s">
        <v>291</v>
      </c>
      <c r="E191" s="75" t="s">
        <v>14</v>
      </c>
      <c r="F191" s="76" t="n">
        <v>1</v>
      </c>
      <c r="G191" s="77"/>
      <c r="H191" s="78"/>
      <c r="I191" s="79"/>
      <c r="J191" s="71"/>
    </row>
    <row r="192" customFormat="false" ht="14.25" hidden="false" customHeight="true" outlineLevel="0" collapsed="false">
      <c r="B192" s="72" t="n">
        <f aca="false">1+B191</f>
        <v>157</v>
      </c>
      <c r="C192" s="80" t="s">
        <v>256</v>
      </c>
      <c r="D192" s="81" t="s">
        <v>292</v>
      </c>
      <c r="E192" s="75" t="s">
        <v>14</v>
      </c>
      <c r="F192" s="76" t="n">
        <v>1</v>
      </c>
      <c r="G192" s="77"/>
      <c r="H192" s="78"/>
      <c r="I192" s="79"/>
      <c r="J192" s="71"/>
    </row>
    <row r="193" customFormat="false" ht="14.25" hidden="false" customHeight="true" outlineLevel="0" collapsed="false">
      <c r="B193" s="72" t="n">
        <f aca="false">1+B192</f>
        <v>158</v>
      </c>
      <c r="C193" s="80" t="s">
        <v>293</v>
      </c>
      <c r="D193" s="81" t="s">
        <v>294</v>
      </c>
      <c r="E193" s="75" t="s">
        <v>14</v>
      </c>
      <c r="F193" s="76" t="n">
        <v>1</v>
      </c>
      <c r="G193" s="77"/>
      <c r="H193" s="78"/>
      <c r="I193" s="79"/>
      <c r="J193" s="71"/>
    </row>
    <row r="194" customFormat="false" ht="14.25" hidden="false" customHeight="true" outlineLevel="0" collapsed="false">
      <c r="B194" s="72" t="n">
        <f aca="false">1+B193</f>
        <v>159</v>
      </c>
      <c r="C194" s="80" t="s">
        <v>293</v>
      </c>
      <c r="D194" s="81" t="s">
        <v>295</v>
      </c>
      <c r="E194" s="75" t="s">
        <v>14</v>
      </c>
      <c r="F194" s="76" t="n">
        <v>1</v>
      </c>
      <c r="G194" s="77"/>
      <c r="H194" s="78"/>
      <c r="I194" s="79"/>
      <c r="J194" s="71"/>
    </row>
    <row r="195" customFormat="false" ht="14.25" hidden="false" customHeight="true" outlineLevel="0" collapsed="false">
      <c r="B195" s="72" t="n">
        <f aca="false">1+B194</f>
        <v>160</v>
      </c>
      <c r="C195" s="80" t="s">
        <v>296</v>
      </c>
      <c r="D195" s="81" t="s">
        <v>297</v>
      </c>
      <c r="E195" s="75" t="s">
        <v>14</v>
      </c>
      <c r="F195" s="76" t="n">
        <v>1</v>
      </c>
      <c r="G195" s="77"/>
      <c r="H195" s="78"/>
      <c r="I195" s="79"/>
      <c r="J195" s="71"/>
    </row>
    <row r="196" customFormat="false" ht="14.25" hidden="false" customHeight="true" outlineLevel="0" collapsed="false">
      <c r="B196" s="72" t="n">
        <f aca="false">1+B195</f>
        <v>161</v>
      </c>
      <c r="C196" s="80" t="s">
        <v>298</v>
      </c>
      <c r="D196" s="81" t="s">
        <v>299</v>
      </c>
      <c r="E196" s="75" t="s">
        <v>14</v>
      </c>
      <c r="F196" s="76" t="n">
        <v>1</v>
      </c>
      <c r="G196" s="77"/>
      <c r="H196" s="78"/>
      <c r="I196" s="79"/>
      <c r="J196" s="71"/>
    </row>
    <row r="197" customFormat="false" ht="14.25" hidden="false" customHeight="true" outlineLevel="0" collapsed="false">
      <c r="B197" s="72" t="n">
        <f aca="false">1+B196</f>
        <v>162</v>
      </c>
      <c r="C197" s="80" t="s">
        <v>300</v>
      </c>
      <c r="D197" s="81" t="s">
        <v>301</v>
      </c>
      <c r="E197" s="75" t="s">
        <v>14</v>
      </c>
      <c r="F197" s="76" t="n">
        <v>1</v>
      </c>
      <c r="G197" s="77"/>
      <c r="H197" s="78"/>
      <c r="I197" s="79"/>
      <c r="J197" s="71"/>
    </row>
    <row r="198" customFormat="false" ht="14.25" hidden="false" customHeight="true" outlineLevel="0" collapsed="false">
      <c r="B198" s="72" t="n">
        <f aca="false">1+B197</f>
        <v>163</v>
      </c>
      <c r="C198" s="80" t="s">
        <v>296</v>
      </c>
      <c r="D198" s="81" t="s">
        <v>302</v>
      </c>
      <c r="E198" s="75" t="s">
        <v>14</v>
      </c>
      <c r="F198" s="76" t="n">
        <v>1</v>
      </c>
      <c r="G198" s="77"/>
      <c r="H198" s="78"/>
      <c r="I198" s="79"/>
      <c r="J198" s="71"/>
    </row>
    <row r="199" customFormat="false" ht="14.25" hidden="false" customHeight="true" outlineLevel="0" collapsed="false">
      <c r="B199" s="72" t="n">
        <f aca="false">1+B198</f>
        <v>164</v>
      </c>
      <c r="C199" s="80" t="s">
        <v>303</v>
      </c>
      <c r="D199" s="81" t="s">
        <v>304</v>
      </c>
      <c r="E199" s="75" t="s">
        <v>14</v>
      </c>
      <c r="F199" s="76" t="n">
        <v>1</v>
      </c>
      <c r="G199" s="77"/>
      <c r="H199" s="78"/>
      <c r="I199" s="79"/>
      <c r="J199" s="71"/>
    </row>
    <row r="200" customFormat="false" ht="14.25" hidden="false" customHeight="true" outlineLevel="0" collapsed="false">
      <c r="B200" s="72" t="n">
        <f aca="false">1+B199</f>
        <v>165</v>
      </c>
      <c r="C200" s="80" t="s">
        <v>305</v>
      </c>
      <c r="D200" s="81" t="s">
        <v>306</v>
      </c>
      <c r="E200" s="75" t="s">
        <v>14</v>
      </c>
      <c r="F200" s="76" t="n">
        <v>1</v>
      </c>
      <c r="G200" s="77"/>
      <c r="H200" s="78"/>
      <c r="I200" s="79"/>
      <c r="J200" s="71"/>
    </row>
    <row r="201" customFormat="false" ht="14.25" hidden="false" customHeight="true" outlineLevel="0" collapsed="false">
      <c r="B201" s="72" t="n">
        <f aca="false">1+B200</f>
        <v>166</v>
      </c>
      <c r="C201" s="80" t="s">
        <v>307</v>
      </c>
      <c r="D201" s="81" t="s">
        <v>308</v>
      </c>
      <c r="E201" s="75" t="s">
        <v>14</v>
      </c>
      <c r="F201" s="76" t="n">
        <v>1</v>
      </c>
      <c r="G201" s="77"/>
      <c r="H201" s="78"/>
      <c r="I201" s="79"/>
      <c r="J201" s="71"/>
    </row>
    <row r="202" customFormat="false" ht="14.25" hidden="false" customHeight="true" outlineLevel="0" collapsed="false">
      <c r="B202" s="72" t="n">
        <f aca="false">1+B201</f>
        <v>167</v>
      </c>
      <c r="C202" s="80" t="s">
        <v>293</v>
      </c>
      <c r="D202" s="81" t="s">
        <v>309</v>
      </c>
      <c r="E202" s="75" t="s">
        <v>14</v>
      </c>
      <c r="F202" s="76" t="n">
        <v>1</v>
      </c>
      <c r="G202" s="77"/>
      <c r="H202" s="78"/>
      <c r="I202" s="79"/>
      <c r="J202" s="71"/>
    </row>
    <row r="203" customFormat="false" ht="14.25" hidden="false" customHeight="true" outlineLevel="0" collapsed="false">
      <c r="B203" s="72" t="n">
        <f aca="false">1+B202</f>
        <v>168</v>
      </c>
      <c r="C203" s="80" t="s">
        <v>310</v>
      </c>
      <c r="D203" s="81" t="s">
        <v>311</v>
      </c>
      <c r="E203" s="75" t="s">
        <v>14</v>
      </c>
      <c r="F203" s="76" t="n">
        <v>1</v>
      </c>
      <c r="G203" s="77"/>
      <c r="H203" s="78"/>
      <c r="I203" s="79"/>
      <c r="J203" s="71"/>
    </row>
    <row r="204" customFormat="false" ht="14.25" hidden="false" customHeight="true" outlineLevel="0" collapsed="false">
      <c r="B204" s="72" t="n">
        <f aca="false">1+B203</f>
        <v>169</v>
      </c>
      <c r="C204" s="80" t="s">
        <v>312</v>
      </c>
      <c r="D204" s="81" t="s">
        <v>313</v>
      </c>
      <c r="E204" s="75" t="s">
        <v>14</v>
      </c>
      <c r="F204" s="76" t="n">
        <v>1</v>
      </c>
      <c r="G204" s="77"/>
      <c r="H204" s="78"/>
      <c r="I204" s="79"/>
      <c r="J204" s="71"/>
    </row>
    <row r="205" customFormat="false" ht="14.25" hidden="false" customHeight="true" outlineLevel="0" collapsed="false">
      <c r="B205" s="72" t="n">
        <f aca="false">1+B204</f>
        <v>170</v>
      </c>
      <c r="C205" s="80" t="s">
        <v>256</v>
      </c>
      <c r="D205" s="81" t="s">
        <v>314</v>
      </c>
      <c r="E205" s="75" t="s">
        <v>14</v>
      </c>
      <c r="F205" s="76" t="n">
        <v>1</v>
      </c>
      <c r="G205" s="77"/>
      <c r="H205" s="78"/>
      <c r="I205" s="79"/>
      <c r="J205" s="71"/>
    </row>
    <row r="206" customFormat="false" ht="14.25" hidden="false" customHeight="true" outlineLevel="0" collapsed="false">
      <c r="B206" s="72" t="n">
        <f aca="false">1+B205</f>
        <v>171</v>
      </c>
      <c r="C206" s="80" t="s">
        <v>315</v>
      </c>
      <c r="D206" s="81" t="s">
        <v>316</v>
      </c>
      <c r="E206" s="75" t="s">
        <v>14</v>
      </c>
      <c r="F206" s="76" t="n">
        <v>1</v>
      </c>
      <c r="G206" s="77"/>
      <c r="H206" s="78"/>
      <c r="I206" s="79"/>
      <c r="J206" s="71"/>
    </row>
    <row r="207" customFormat="false" ht="14.25" hidden="false" customHeight="true" outlineLevel="0" collapsed="false">
      <c r="B207" s="72" t="n">
        <f aca="false">1+B206</f>
        <v>172</v>
      </c>
      <c r="C207" s="80" t="s">
        <v>317</v>
      </c>
      <c r="D207" s="81" t="s">
        <v>318</v>
      </c>
      <c r="E207" s="75" t="s">
        <v>14</v>
      </c>
      <c r="F207" s="76" t="n">
        <v>1</v>
      </c>
      <c r="G207" s="77"/>
      <c r="H207" s="78"/>
      <c r="I207" s="79"/>
      <c r="J207" s="71"/>
    </row>
    <row r="208" customFormat="false" ht="14.25" hidden="false" customHeight="true" outlineLevel="0" collapsed="false">
      <c r="B208" s="72" t="n">
        <f aca="false">1+B207</f>
        <v>173</v>
      </c>
      <c r="C208" s="80" t="s">
        <v>319</v>
      </c>
      <c r="D208" s="81" t="s">
        <v>320</v>
      </c>
      <c r="E208" s="75" t="s">
        <v>14</v>
      </c>
      <c r="F208" s="76" t="n">
        <v>1</v>
      </c>
      <c r="G208" s="77"/>
      <c r="H208" s="78"/>
      <c r="I208" s="79"/>
      <c r="J208" s="71"/>
    </row>
    <row r="209" customFormat="false" ht="14.25" hidden="false" customHeight="true" outlineLevel="0" collapsed="false">
      <c r="B209" s="72" t="n">
        <f aca="false">1+B208</f>
        <v>174</v>
      </c>
      <c r="C209" s="80" t="s">
        <v>321</v>
      </c>
      <c r="D209" s="81" t="s">
        <v>322</v>
      </c>
      <c r="E209" s="75" t="s">
        <v>14</v>
      </c>
      <c r="F209" s="76" t="n">
        <v>1</v>
      </c>
      <c r="G209" s="77"/>
      <c r="H209" s="78"/>
      <c r="I209" s="79"/>
      <c r="J209" s="71"/>
    </row>
    <row r="210" customFormat="false" ht="14.25" hidden="false" customHeight="true" outlineLevel="0" collapsed="false">
      <c r="B210" s="72" t="n">
        <f aca="false">1+B209</f>
        <v>175</v>
      </c>
      <c r="C210" s="80" t="s">
        <v>323</v>
      </c>
      <c r="D210" s="81" t="s">
        <v>324</v>
      </c>
      <c r="E210" s="75" t="s">
        <v>14</v>
      </c>
      <c r="F210" s="76" t="n">
        <v>1</v>
      </c>
      <c r="G210" s="77"/>
      <c r="H210" s="78"/>
      <c r="I210" s="79"/>
      <c r="J210" s="71"/>
    </row>
    <row r="211" customFormat="false" ht="14.25" hidden="false" customHeight="true" outlineLevel="0" collapsed="false">
      <c r="B211" s="72" t="n">
        <f aca="false">1+B210</f>
        <v>176</v>
      </c>
      <c r="C211" s="80" t="s">
        <v>325</v>
      </c>
      <c r="D211" s="81" t="s">
        <v>326</v>
      </c>
      <c r="E211" s="75" t="s">
        <v>14</v>
      </c>
      <c r="F211" s="76" t="n">
        <v>1</v>
      </c>
      <c r="G211" s="77"/>
      <c r="H211" s="78"/>
      <c r="I211" s="79"/>
      <c r="J211" s="71"/>
    </row>
    <row r="212" customFormat="false" ht="14.25" hidden="false" customHeight="true" outlineLevel="0" collapsed="false">
      <c r="B212" s="72" t="n">
        <f aca="false">1+B211</f>
        <v>177</v>
      </c>
      <c r="C212" s="80" t="s">
        <v>327</v>
      </c>
      <c r="D212" s="81" t="s">
        <v>328</v>
      </c>
      <c r="E212" s="75" t="s">
        <v>14</v>
      </c>
      <c r="F212" s="76" t="n">
        <v>1</v>
      </c>
      <c r="G212" s="77"/>
      <c r="H212" s="78"/>
      <c r="I212" s="79"/>
      <c r="J212" s="71"/>
    </row>
    <row r="213" customFormat="false" ht="14.25" hidden="false" customHeight="true" outlineLevel="0" collapsed="false">
      <c r="B213" s="72" t="n">
        <f aca="false">1+B212</f>
        <v>178</v>
      </c>
      <c r="C213" s="80" t="s">
        <v>312</v>
      </c>
      <c r="D213" s="81" t="s">
        <v>329</v>
      </c>
      <c r="E213" s="75" t="s">
        <v>14</v>
      </c>
      <c r="F213" s="76" t="n">
        <v>1</v>
      </c>
      <c r="G213" s="77"/>
      <c r="H213" s="78"/>
      <c r="I213" s="79"/>
      <c r="J213" s="71"/>
    </row>
    <row r="214" customFormat="false" ht="14.25" hidden="false" customHeight="true" outlineLevel="0" collapsed="false">
      <c r="B214" s="72" t="n">
        <f aca="false">1+B213</f>
        <v>179</v>
      </c>
      <c r="C214" s="80" t="s">
        <v>330</v>
      </c>
      <c r="D214" s="81" t="s">
        <v>331</v>
      </c>
      <c r="E214" s="75" t="s">
        <v>14</v>
      </c>
      <c r="F214" s="76" t="n">
        <v>1</v>
      </c>
      <c r="G214" s="77"/>
      <c r="H214" s="78"/>
      <c r="I214" s="79"/>
      <c r="J214" s="71"/>
    </row>
    <row r="215" customFormat="false" ht="14.25" hidden="false" customHeight="true" outlineLevel="0" collapsed="false">
      <c r="B215" s="72" t="n">
        <f aca="false">1+B214</f>
        <v>180</v>
      </c>
      <c r="C215" s="80" t="s">
        <v>330</v>
      </c>
      <c r="D215" s="81" t="s">
        <v>332</v>
      </c>
      <c r="E215" s="75" t="s">
        <v>14</v>
      </c>
      <c r="F215" s="76" t="n">
        <v>1</v>
      </c>
      <c r="G215" s="77"/>
      <c r="H215" s="78"/>
      <c r="I215" s="79"/>
      <c r="J215" s="71"/>
    </row>
    <row r="216" customFormat="false" ht="14.25" hidden="false" customHeight="true" outlineLevel="0" collapsed="false">
      <c r="B216" s="72" t="n">
        <f aca="false">1+B215</f>
        <v>181</v>
      </c>
      <c r="C216" s="80" t="s">
        <v>333</v>
      </c>
      <c r="D216" s="81" t="s">
        <v>334</v>
      </c>
      <c r="E216" s="75" t="s">
        <v>14</v>
      </c>
      <c r="F216" s="76" t="n">
        <v>1</v>
      </c>
      <c r="G216" s="77"/>
      <c r="H216" s="78"/>
      <c r="I216" s="79"/>
      <c r="J216" s="71"/>
    </row>
    <row r="217" customFormat="false" ht="14.25" hidden="false" customHeight="true" outlineLevel="0" collapsed="false">
      <c r="B217" s="72" t="n">
        <f aca="false">1+B216</f>
        <v>182</v>
      </c>
      <c r="C217" s="80" t="s">
        <v>335</v>
      </c>
      <c r="D217" s="81" t="s">
        <v>336</v>
      </c>
      <c r="E217" s="75" t="s">
        <v>14</v>
      </c>
      <c r="F217" s="76" t="n">
        <v>1</v>
      </c>
      <c r="G217" s="77"/>
      <c r="H217" s="78"/>
      <c r="I217" s="79"/>
      <c r="J217" s="71"/>
    </row>
    <row r="218" customFormat="false" ht="14.25" hidden="false" customHeight="true" outlineLevel="0" collapsed="false">
      <c r="B218" s="72" t="n">
        <f aca="false">1+B217</f>
        <v>183</v>
      </c>
      <c r="C218" s="80" t="s">
        <v>337</v>
      </c>
      <c r="D218" s="81" t="s">
        <v>338</v>
      </c>
      <c r="E218" s="75" t="s">
        <v>14</v>
      </c>
      <c r="F218" s="76" t="n">
        <v>1</v>
      </c>
      <c r="G218" s="77"/>
      <c r="H218" s="78"/>
      <c r="I218" s="79"/>
      <c r="J218" s="71"/>
    </row>
    <row r="219" customFormat="false" ht="14.25" hidden="false" customHeight="true" outlineLevel="0" collapsed="false">
      <c r="B219" s="72" t="n">
        <f aca="false">1+B218</f>
        <v>184</v>
      </c>
      <c r="C219" s="80" t="s">
        <v>339</v>
      </c>
      <c r="D219" s="81" t="s">
        <v>340</v>
      </c>
      <c r="E219" s="75" t="s">
        <v>14</v>
      </c>
      <c r="F219" s="76" t="n">
        <v>1</v>
      </c>
      <c r="G219" s="77"/>
      <c r="H219" s="78"/>
      <c r="I219" s="79"/>
      <c r="J219" s="71"/>
    </row>
    <row r="220" customFormat="false" ht="14.25" hidden="false" customHeight="true" outlineLevel="0" collapsed="false">
      <c r="B220" s="72" t="n">
        <f aca="false">1+B219</f>
        <v>185</v>
      </c>
      <c r="C220" s="80" t="s">
        <v>341</v>
      </c>
      <c r="D220" s="81" t="s">
        <v>342</v>
      </c>
      <c r="E220" s="75" t="s">
        <v>14</v>
      </c>
      <c r="F220" s="76" t="n">
        <v>1</v>
      </c>
      <c r="G220" s="77"/>
      <c r="H220" s="78"/>
      <c r="I220" s="79"/>
      <c r="J220" s="71"/>
    </row>
    <row r="221" customFormat="false" ht="14.25" hidden="false" customHeight="true" outlineLevel="0" collapsed="false">
      <c r="B221" s="72" t="n">
        <f aca="false">1+B220</f>
        <v>186</v>
      </c>
      <c r="C221" s="80" t="s">
        <v>212</v>
      </c>
      <c r="D221" s="81" t="s">
        <v>343</v>
      </c>
      <c r="E221" s="75" t="s">
        <v>14</v>
      </c>
      <c r="F221" s="76" t="n">
        <v>1</v>
      </c>
      <c r="G221" s="77"/>
      <c r="H221" s="78"/>
      <c r="I221" s="79"/>
      <c r="J221" s="71"/>
    </row>
    <row r="222" customFormat="false" ht="14.25" hidden="false" customHeight="true" outlineLevel="0" collapsed="false">
      <c r="B222" s="72" t="n">
        <f aca="false">1+B221</f>
        <v>187</v>
      </c>
      <c r="C222" s="80" t="s">
        <v>256</v>
      </c>
      <c r="D222" s="81" t="s">
        <v>344</v>
      </c>
      <c r="E222" s="75" t="s">
        <v>14</v>
      </c>
      <c r="F222" s="76" t="n">
        <v>1</v>
      </c>
      <c r="G222" s="77"/>
      <c r="H222" s="78"/>
      <c r="I222" s="79"/>
      <c r="J222" s="71"/>
    </row>
    <row r="223" customFormat="false" ht="14.25" hidden="false" customHeight="true" outlineLevel="0" collapsed="false">
      <c r="B223" s="72" t="n">
        <f aca="false">1+B222</f>
        <v>188</v>
      </c>
      <c r="C223" s="80" t="s">
        <v>256</v>
      </c>
      <c r="D223" s="81" t="s">
        <v>345</v>
      </c>
      <c r="E223" s="75" t="s">
        <v>14</v>
      </c>
      <c r="F223" s="76" t="n">
        <v>1</v>
      </c>
      <c r="G223" s="77"/>
      <c r="H223" s="78"/>
      <c r="I223" s="79"/>
      <c r="J223" s="71"/>
    </row>
    <row r="224" customFormat="false" ht="14.25" hidden="false" customHeight="true" outlineLevel="0" collapsed="false">
      <c r="B224" s="72" t="n">
        <f aca="false">1+B223</f>
        <v>189</v>
      </c>
      <c r="C224" s="80" t="s">
        <v>256</v>
      </c>
      <c r="D224" s="81" t="s">
        <v>346</v>
      </c>
      <c r="E224" s="75" t="s">
        <v>14</v>
      </c>
      <c r="F224" s="76" t="n">
        <v>1</v>
      </c>
      <c r="G224" s="77"/>
      <c r="H224" s="78"/>
      <c r="I224" s="79"/>
      <c r="J224" s="71"/>
    </row>
    <row r="225" customFormat="false" ht="14.25" hidden="false" customHeight="true" outlineLevel="0" collapsed="false">
      <c r="B225" s="72" t="n">
        <f aca="false">1+B224</f>
        <v>190</v>
      </c>
      <c r="C225" s="80" t="s">
        <v>347</v>
      </c>
      <c r="D225" s="81" t="s">
        <v>348</v>
      </c>
      <c r="E225" s="75" t="s">
        <v>14</v>
      </c>
      <c r="F225" s="76" t="n">
        <v>1</v>
      </c>
      <c r="G225" s="77"/>
      <c r="H225" s="78"/>
      <c r="I225" s="79"/>
      <c r="J225" s="71"/>
    </row>
    <row r="226" customFormat="false" ht="14.25" hidden="false" customHeight="true" outlineLevel="0" collapsed="false">
      <c r="B226" s="72" t="n">
        <f aca="false">1+B225</f>
        <v>191</v>
      </c>
      <c r="C226" s="80" t="s">
        <v>349</v>
      </c>
      <c r="D226" s="81" t="s">
        <v>350</v>
      </c>
      <c r="E226" s="75" t="s">
        <v>14</v>
      </c>
      <c r="F226" s="76" t="n">
        <v>1</v>
      </c>
      <c r="G226" s="77"/>
      <c r="H226" s="78"/>
      <c r="I226" s="79"/>
      <c r="J226" s="71"/>
    </row>
    <row r="227" customFormat="false" ht="14.25" hidden="false" customHeight="true" outlineLevel="0" collapsed="false">
      <c r="B227" s="72" t="n">
        <f aca="false">1+B226</f>
        <v>192</v>
      </c>
      <c r="C227" s="80" t="s">
        <v>351</v>
      </c>
      <c r="D227" s="81" t="s">
        <v>352</v>
      </c>
      <c r="E227" s="75" t="s">
        <v>14</v>
      </c>
      <c r="F227" s="76" t="n">
        <v>1</v>
      </c>
      <c r="G227" s="77"/>
      <c r="H227" s="78"/>
      <c r="I227" s="79"/>
      <c r="J227" s="71"/>
    </row>
    <row r="228" customFormat="false" ht="14.25" hidden="false" customHeight="true" outlineLevel="0" collapsed="false">
      <c r="B228" s="72" t="n">
        <f aca="false">1+B227</f>
        <v>193</v>
      </c>
      <c r="C228" s="80" t="s">
        <v>353</v>
      </c>
      <c r="D228" s="81" t="s">
        <v>354</v>
      </c>
      <c r="E228" s="75" t="s">
        <v>14</v>
      </c>
      <c r="F228" s="76" t="n">
        <v>1</v>
      </c>
      <c r="G228" s="77"/>
      <c r="H228" s="78"/>
      <c r="I228" s="79"/>
      <c r="J228" s="71"/>
    </row>
    <row r="229" customFormat="false" ht="14.25" hidden="false" customHeight="true" outlineLevel="0" collapsed="false">
      <c r="B229" s="72" t="n">
        <f aca="false">1+B228</f>
        <v>194</v>
      </c>
      <c r="C229" s="80" t="s">
        <v>355</v>
      </c>
      <c r="D229" s="81" t="s">
        <v>356</v>
      </c>
      <c r="E229" s="75" t="s">
        <v>14</v>
      </c>
      <c r="F229" s="76" t="n">
        <v>1</v>
      </c>
      <c r="G229" s="77"/>
      <c r="H229" s="78"/>
      <c r="I229" s="79"/>
      <c r="J229" s="71"/>
    </row>
    <row r="230" customFormat="false" ht="14.25" hidden="false" customHeight="true" outlineLevel="0" collapsed="false">
      <c r="B230" s="72" t="n">
        <f aca="false">1+B229</f>
        <v>195</v>
      </c>
      <c r="C230" s="80" t="s">
        <v>357</v>
      </c>
      <c r="D230" s="81" t="s">
        <v>358</v>
      </c>
      <c r="E230" s="75" t="s">
        <v>14</v>
      </c>
      <c r="F230" s="76" t="n">
        <v>1</v>
      </c>
      <c r="G230" s="77"/>
      <c r="H230" s="78"/>
      <c r="I230" s="79"/>
      <c r="J230" s="71"/>
    </row>
    <row r="231" customFormat="false" ht="14.25" hidden="false" customHeight="true" outlineLevel="0" collapsed="false">
      <c r="B231" s="72" t="n">
        <f aca="false">1+B230</f>
        <v>196</v>
      </c>
      <c r="C231" s="80" t="s">
        <v>359</v>
      </c>
      <c r="D231" s="81" t="s">
        <v>360</v>
      </c>
      <c r="E231" s="75" t="s">
        <v>14</v>
      </c>
      <c r="F231" s="76" t="n">
        <v>1</v>
      </c>
      <c r="G231" s="77"/>
      <c r="H231" s="78"/>
      <c r="I231" s="79"/>
      <c r="J231" s="71"/>
    </row>
    <row r="232" customFormat="false" ht="14.25" hidden="false" customHeight="true" outlineLevel="0" collapsed="false">
      <c r="B232" s="72" t="n">
        <f aca="false">1+B231</f>
        <v>197</v>
      </c>
      <c r="C232" s="80" t="s">
        <v>361</v>
      </c>
      <c r="D232" s="81" t="s">
        <v>362</v>
      </c>
      <c r="E232" s="75" t="s">
        <v>14</v>
      </c>
      <c r="F232" s="76" t="n">
        <v>1</v>
      </c>
      <c r="G232" s="77"/>
      <c r="H232" s="78"/>
      <c r="I232" s="79"/>
      <c r="J232" s="71"/>
    </row>
    <row r="233" customFormat="false" ht="14.25" hidden="false" customHeight="true" outlineLevel="0" collapsed="false">
      <c r="B233" s="72" t="n">
        <f aca="false">1+B232</f>
        <v>198</v>
      </c>
      <c r="C233" s="80" t="s">
        <v>363</v>
      </c>
      <c r="D233" s="81" t="s">
        <v>364</v>
      </c>
      <c r="E233" s="75" t="s">
        <v>14</v>
      </c>
      <c r="F233" s="76" t="n">
        <v>1</v>
      </c>
      <c r="G233" s="77"/>
      <c r="H233" s="78"/>
      <c r="I233" s="79"/>
      <c r="J233" s="71"/>
    </row>
    <row r="234" customFormat="false" ht="14.25" hidden="false" customHeight="true" outlineLevel="0" collapsed="false">
      <c r="B234" s="72" t="n">
        <f aca="false">1+B233</f>
        <v>199</v>
      </c>
      <c r="C234" s="80" t="s">
        <v>365</v>
      </c>
      <c r="D234" s="81" t="s">
        <v>366</v>
      </c>
      <c r="E234" s="75" t="s">
        <v>14</v>
      </c>
      <c r="F234" s="76" t="n">
        <v>1</v>
      </c>
      <c r="G234" s="77"/>
      <c r="H234" s="78"/>
      <c r="I234" s="79"/>
      <c r="J234" s="71"/>
    </row>
    <row r="235" customFormat="false" ht="14.25" hidden="false" customHeight="true" outlineLevel="0" collapsed="false">
      <c r="B235" s="72" t="n">
        <f aca="false">1+B234</f>
        <v>200</v>
      </c>
      <c r="C235" s="80" t="s">
        <v>367</v>
      </c>
      <c r="D235" s="81" t="s">
        <v>368</v>
      </c>
      <c r="E235" s="75" t="s">
        <v>14</v>
      </c>
      <c r="F235" s="76" t="n">
        <v>1</v>
      </c>
      <c r="G235" s="77"/>
      <c r="H235" s="78"/>
      <c r="I235" s="86"/>
      <c r="J235" s="71"/>
    </row>
    <row r="236" customFormat="false" ht="14.25" hidden="false" customHeight="true" outlineLevel="0" collapsed="false">
      <c r="B236" s="72" t="n">
        <f aca="false">1+B235</f>
        <v>201</v>
      </c>
      <c r="C236" s="80" t="s">
        <v>369</v>
      </c>
      <c r="D236" s="81" t="s">
        <v>370</v>
      </c>
      <c r="E236" s="75" t="s">
        <v>14</v>
      </c>
      <c r="F236" s="76" t="n">
        <v>1</v>
      </c>
      <c r="G236" s="77"/>
      <c r="H236" s="78"/>
      <c r="I236" s="79"/>
      <c r="J236" s="71"/>
    </row>
    <row r="237" customFormat="false" ht="14.25" hidden="false" customHeight="true" outlineLevel="0" collapsed="false">
      <c r="B237" s="72" t="n">
        <f aca="false">1+B236</f>
        <v>202</v>
      </c>
      <c r="C237" s="80" t="s">
        <v>371</v>
      </c>
      <c r="D237" s="81" t="s">
        <v>372</v>
      </c>
      <c r="E237" s="75" t="s">
        <v>14</v>
      </c>
      <c r="F237" s="76" t="n">
        <v>1</v>
      </c>
      <c r="G237" s="77"/>
      <c r="H237" s="78"/>
      <c r="I237" s="79"/>
      <c r="J237" s="71"/>
    </row>
    <row r="238" customFormat="false" ht="14.25" hidden="false" customHeight="true" outlineLevel="0" collapsed="false">
      <c r="B238" s="72" t="n">
        <f aca="false">1+B237</f>
        <v>203</v>
      </c>
      <c r="C238" s="80" t="s">
        <v>373</v>
      </c>
      <c r="D238" s="81" t="s">
        <v>374</v>
      </c>
      <c r="E238" s="75" t="s">
        <v>14</v>
      </c>
      <c r="F238" s="76" t="n">
        <v>1</v>
      </c>
      <c r="G238" s="77"/>
      <c r="H238" s="78"/>
      <c r="I238" s="79"/>
      <c r="J238" s="71"/>
    </row>
    <row r="239" customFormat="false" ht="14.25" hidden="false" customHeight="true" outlineLevel="0" collapsed="false">
      <c r="B239" s="72" t="n">
        <f aca="false">1+B238</f>
        <v>204</v>
      </c>
      <c r="C239" s="80" t="s">
        <v>375</v>
      </c>
      <c r="D239" s="81" t="s">
        <v>376</v>
      </c>
      <c r="E239" s="75" t="s">
        <v>14</v>
      </c>
      <c r="F239" s="76" t="n">
        <v>1</v>
      </c>
      <c r="G239" s="77"/>
      <c r="H239" s="78"/>
      <c r="I239" s="79"/>
      <c r="J239" s="71"/>
    </row>
    <row r="240" customFormat="false" ht="14.25" hidden="false" customHeight="true" outlineLevel="0" collapsed="false">
      <c r="B240" s="72" t="n">
        <f aca="false">1+B239</f>
        <v>205</v>
      </c>
      <c r="C240" s="73" t="s">
        <v>377</v>
      </c>
      <c r="D240" s="74" t="s">
        <v>378</v>
      </c>
      <c r="E240" s="75" t="s">
        <v>14</v>
      </c>
      <c r="F240" s="76" t="n">
        <v>1</v>
      </c>
      <c r="G240" s="77"/>
      <c r="H240" s="78"/>
      <c r="I240" s="79"/>
      <c r="J240" s="71"/>
    </row>
    <row r="241" customFormat="false" ht="14.25" hidden="false" customHeight="true" outlineLevel="0" collapsed="false">
      <c r="B241" s="72" t="n">
        <f aca="false">1+B240</f>
        <v>206</v>
      </c>
      <c r="C241" s="80" t="s">
        <v>379</v>
      </c>
      <c r="D241" s="81" t="s">
        <v>34</v>
      </c>
      <c r="E241" s="75" t="s">
        <v>14</v>
      </c>
      <c r="F241" s="76" t="n">
        <v>1</v>
      </c>
      <c r="G241" s="77"/>
      <c r="H241" s="78"/>
      <c r="I241" s="79"/>
      <c r="J241" s="71"/>
    </row>
    <row r="242" customFormat="false" ht="14.25" hidden="false" customHeight="true" outlineLevel="0" collapsed="false">
      <c r="B242" s="72" t="n">
        <f aca="false">1+B241</f>
        <v>207</v>
      </c>
      <c r="C242" s="80" t="s">
        <v>380</v>
      </c>
      <c r="D242" s="81" t="s">
        <v>381</v>
      </c>
      <c r="E242" s="75" t="s">
        <v>14</v>
      </c>
      <c r="F242" s="76" t="n">
        <v>1</v>
      </c>
      <c r="G242" s="77"/>
      <c r="H242" s="78"/>
      <c r="I242" s="79"/>
      <c r="J242" s="71"/>
    </row>
    <row r="243" customFormat="false" ht="14.25" hidden="false" customHeight="true" outlineLevel="0" collapsed="false">
      <c r="B243" s="72" t="n">
        <f aca="false">1+B242</f>
        <v>208</v>
      </c>
      <c r="C243" s="80" t="s">
        <v>382</v>
      </c>
      <c r="D243" s="81" t="s">
        <v>383</v>
      </c>
      <c r="E243" s="75" t="s">
        <v>14</v>
      </c>
      <c r="F243" s="76" t="n">
        <v>1</v>
      </c>
      <c r="G243" s="77"/>
      <c r="H243" s="78"/>
      <c r="I243" s="79"/>
      <c r="J243" s="71"/>
    </row>
    <row r="244" customFormat="false" ht="14.25" hidden="false" customHeight="true" outlineLevel="0" collapsed="false">
      <c r="B244" s="72" t="n">
        <f aca="false">1+B243</f>
        <v>209</v>
      </c>
      <c r="C244" s="80" t="s">
        <v>384</v>
      </c>
      <c r="D244" s="81" t="s">
        <v>385</v>
      </c>
      <c r="E244" s="75" t="s">
        <v>14</v>
      </c>
      <c r="F244" s="76" t="n">
        <v>1</v>
      </c>
      <c r="G244" s="77"/>
      <c r="H244" s="78"/>
      <c r="I244" s="79"/>
      <c r="J244" s="71"/>
    </row>
    <row r="245" customFormat="false" ht="14.25" hidden="false" customHeight="true" outlineLevel="0" collapsed="false">
      <c r="B245" s="72" t="n">
        <f aca="false">1+B244</f>
        <v>210</v>
      </c>
      <c r="C245" s="80" t="s">
        <v>386</v>
      </c>
      <c r="D245" s="81" t="s">
        <v>387</v>
      </c>
      <c r="E245" s="75" t="s">
        <v>14</v>
      </c>
      <c r="F245" s="76" t="n">
        <v>1</v>
      </c>
      <c r="G245" s="77"/>
      <c r="H245" s="78"/>
      <c r="I245" s="79"/>
      <c r="J245" s="71"/>
    </row>
    <row r="246" customFormat="false" ht="14.25" hidden="false" customHeight="true" outlineLevel="0" collapsed="false">
      <c r="B246" s="72" t="n">
        <f aca="false">1+B245</f>
        <v>211</v>
      </c>
      <c r="C246" s="80" t="s">
        <v>194</v>
      </c>
      <c r="D246" s="81" t="s">
        <v>388</v>
      </c>
      <c r="E246" s="75" t="s">
        <v>14</v>
      </c>
      <c r="F246" s="76" t="n">
        <v>1</v>
      </c>
      <c r="G246" s="77"/>
      <c r="H246" s="78"/>
      <c r="I246" s="79"/>
      <c r="J246" s="71"/>
    </row>
    <row r="247" customFormat="false" ht="14.25" hidden="false" customHeight="true" outlineLevel="0" collapsed="false">
      <c r="B247" s="72" t="n">
        <f aca="false">1+B246</f>
        <v>212</v>
      </c>
      <c r="C247" s="80" t="s">
        <v>389</v>
      </c>
      <c r="D247" s="81" t="s">
        <v>390</v>
      </c>
      <c r="E247" s="75" t="s">
        <v>14</v>
      </c>
      <c r="F247" s="76" t="n">
        <v>1</v>
      </c>
      <c r="G247" s="77"/>
      <c r="H247" s="78"/>
      <c r="I247" s="79"/>
      <c r="J247" s="71"/>
    </row>
    <row r="248" customFormat="false" ht="14.25" hidden="false" customHeight="true" outlineLevel="0" collapsed="false">
      <c r="B248" s="72" t="n">
        <f aca="false">1+B247</f>
        <v>213</v>
      </c>
      <c r="C248" s="80" t="s">
        <v>391</v>
      </c>
      <c r="D248" s="81" t="s">
        <v>392</v>
      </c>
      <c r="E248" s="75" t="s">
        <v>14</v>
      </c>
      <c r="F248" s="76" t="n">
        <v>1</v>
      </c>
      <c r="G248" s="77"/>
      <c r="H248" s="78"/>
      <c r="I248" s="79"/>
      <c r="J248" s="71"/>
    </row>
    <row r="249" customFormat="false" ht="14.25" hidden="false" customHeight="true" outlineLevel="0" collapsed="false">
      <c r="B249" s="72" t="n">
        <f aca="false">1+B248</f>
        <v>214</v>
      </c>
      <c r="C249" s="80" t="s">
        <v>393</v>
      </c>
      <c r="D249" s="81" t="s">
        <v>394</v>
      </c>
      <c r="E249" s="75" t="s">
        <v>14</v>
      </c>
      <c r="F249" s="76" t="n">
        <v>1</v>
      </c>
      <c r="G249" s="77"/>
      <c r="H249" s="78"/>
      <c r="I249" s="79"/>
      <c r="J249" s="71"/>
    </row>
    <row r="250" customFormat="false" ht="14.25" hidden="false" customHeight="true" outlineLevel="0" collapsed="false">
      <c r="B250" s="72" t="n">
        <f aca="false">1+B249</f>
        <v>215</v>
      </c>
      <c r="C250" s="80" t="s">
        <v>395</v>
      </c>
      <c r="D250" s="81" t="s">
        <v>396</v>
      </c>
      <c r="E250" s="75" t="s">
        <v>14</v>
      </c>
      <c r="F250" s="76" t="n">
        <v>1</v>
      </c>
      <c r="G250" s="77"/>
      <c r="H250" s="78"/>
      <c r="I250" s="79"/>
      <c r="J250" s="71"/>
    </row>
    <row r="251" customFormat="false" ht="14.25" hidden="false" customHeight="true" outlineLevel="0" collapsed="false">
      <c r="B251" s="72" t="n">
        <f aca="false">1+B250</f>
        <v>216</v>
      </c>
      <c r="C251" s="80" t="s">
        <v>397</v>
      </c>
      <c r="D251" s="81" t="s">
        <v>398</v>
      </c>
      <c r="E251" s="75" t="s">
        <v>14</v>
      </c>
      <c r="F251" s="76" t="n">
        <v>1</v>
      </c>
      <c r="G251" s="77"/>
      <c r="H251" s="78"/>
      <c r="I251" s="79"/>
      <c r="J251" s="71"/>
    </row>
    <row r="252" customFormat="false" ht="14.25" hidden="false" customHeight="true" outlineLevel="0" collapsed="false">
      <c r="B252" s="72" t="n">
        <f aca="false">1+B251</f>
        <v>217</v>
      </c>
      <c r="C252" s="80" t="s">
        <v>399</v>
      </c>
      <c r="D252" s="81" t="s">
        <v>400</v>
      </c>
      <c r="E252" s="75" t="s">
        <v>14</v>
      </c>
      <c r="F252" s="76" t="n">
        <v>1</v>
      </c>
      <c r="G252" s="77"/>
      <c r="H252" s="78"/>
      <c r="I252" s="79"/>
      <c r="J252" s="71"/>
    </row>
    <row r="253" customFormat="false" ht="14.25" hidden="false" customHeight="true" outlineLevel="0" collapsed="false">
      <c r="B253" s="72" t="n">
        <f aca="false">1+B252</f>
        <v>218</v>
      </c>
      <c r="C253" s="80" t="s">
        <v>401</v>
      </c>
      <c r="D253" s="81" t="s">
        <v>402</v>
      </c>
      <c r="E253" s="75" t="s">
        <v>14</v>
      </c>
      <c r="F253" s="76" t="n">
        <v>1</v>
      </c>
      <c r="G253" s="77"/>
      <c r="H253" s="78"/>
      <c r="I253" s="79"/>
      <c r="J253" s="71"/>
    </row>
    <row r="254" customFormat="false" ht="14.25" hidden="false" customHeight="true" outlineLevel="0" collapsed="false">
      <c r="B254" s="72" t="n">
        <f aca="false">1+B253</f>
        <v>219</v>
      </c>
      <c r="C254" s="80" t="s">
        <v>403</v>
      </c>
      <c r="D254" s="81" t="s">
        <v>404</v>
      </c>
      <c r="E254" s="75" t="s">
        <v>14</v>
      </c>
      <c r="F254" s="76" t="n">
        <v>1</v>
      </c>
      <c r="G254" s="77"/>
      <c r="H254" s="78"/>
      <c r="I254" s="79"/>
      <c r="J254" s="71"/>
    </row>
    <row r="255" customFormat="false" ht="14.25" hidden="false" customHeight="true" outlineLevel="0" collapsed="false">
      <c r="B255" s="72" t="n">
        <f aca="false">1+B254</f>
        <v>220</v>
      </c>
      <c r="C255" s="80" t="s">
        <v>405</v>
      </c>
      <c r="D255" s="81" t="s">
        <v>406</v>
      </c>
      <c r="E255" s="75" t="s">
        <v>14</v>
      </c>
      <c r="F255" s="76" t="n">
        <v>1</v>
      </c>
      <c r="G255" s="77"/>
      <c r="H255" s="78"/>
      <c r="I255" s="79"/>
      <c r="J255" s="71"/>
    </row>
    <row r="256" customFormat="false" ht="14.25" hidden="false" customHeight="true" outlineLevel="0" collapsed="false">
      <c r="B256" s="72" t="n">
        <f aca="false">1+B255</f>
        <v>221</v>
      </c>
      <c r="C256" s="73" t="s">
        <v>407</v>
      </c>
      <c r="D256" s="74" t="s">
        <v>408</v>
      </c>
      <c r="E256" s="75" t="s">
        <v>14</v>
      </c>
      <c r="F256" s="76" t="n">
        <v>1</v>
      </c>
      <c r="G256" s="77"/>
      <c r="H256" s="78"/>
      <c r="I256" s="79"/>
      <c r="J256" s="71"/>
    </row>
    <row r="257" customFormat="false" ht="14.25" hidden="false" customHeight="true" outlineLevel="0" collapsed="false">
      <c r="B257" s="72" t="n">
        <f aca="false">1+B256</f>
        <v>222</v>
      </c>
      <c r="C257" s="73" t="s">
        <v>409</v>
      </c>
      <c r="D257" s="74" t="s">
        <v>410</v>
      </c>
      <c r="E257" s="75" t="s">
        <v>14</v>
      </c>
      <c r="F257" s="76" t="n">
        <v>1</v>
      </c>
      <c r="G257" s="77"/>
      <c r="H257" s="78"/>
      <c r="I257" s="79"/>
      <c r="J257" s="71"/>
    </row>
    <row r="258" customFormat="false" ht="14.25" hidden="false" customHeight="true" outlineLevel="0" collapsed="false">
      <c r="B258" s="72" t="n">
        <f aca="false">1+B257</f>
        <v>223</v>
      </c>
      <c r="C258" s="73" t="s">
        <v>411</v>
      </c>
      <c r="D258" s="74" t="s">
        <v>412</v>
      </c>
      <c r="E258" s="75" t="s">
        <v>14</v>
      </c>
      <c r="F258" s="76" t="n">
        <v>1</v>
      </c>
      <c r="G258" s="77"/>
      <c r="H258" s="78"/>
      <c r="I258" s="79"/>
      <c r="J258" s="71"/>
    </row>
    <row r="259" customFormat="false" ht="14.25" hidden="false" customHeight="true" outlineLevel="0" collapsed="false">
      <c r="B259" s="72" t="n">
        <f aca="false">1+B258</f>
        <v>224</v>
      </c>
      <c r="C259" s="80" t="s">
        <v>413</v>
      </c>
      <c r="D259" s="81" t="s">
        <v>414</v>
      </c>
      <c r="E259" s="75" t="s">
        <v>14</v>
      </c>
      <c r="F259" s="76" t="n">
        <v>1</v>
      </c>
      <c r="G259" s="77"/>
      <c r="H259" s="78"/>
      <c r="I259" s="79"/>
      <c r="J259" s="71"/>
    </row>
    <row r="260" customFormat="false" ht="14.25" hidden="false" customHeight="true" outlineLevel="0" collapsed="false">
      <c r="B260" s="72" t="n">
        <f aca="false">1+B259</f>
        <v>225</v>
      </c>
      <c r="C260" s="80" t="s">
        <v>415</v>
      </c>
      <c r="D260" s="83" t="s">
        <v>416</v>
      </c>
      <c r="E260" s="75" t="s">
        <v>14</v>
      </c>
      <c r="F260" s="76" t="n">
        <v>1</v>
      </c>
      <c r="G260" s="77"/>
      <c r="H260" s="78"/>
      <c r="I260" s="79"/>
      <c r="J260" s="71"/>
    </row>
    <row r="261" customFormat="false" ht="14.25" hidden="false" customHeight="true" outlineLevel="0" collapsed="false">
      <c r="B261" s="72" t="n">
        <f aca="false">1+B260</f>
        <v>226</v>
      </c>
      <c r="C261" s="73" t="s">
        <v>415</v>
      </c>
      <c r="D261" s="74" t="s">
        <v>416</v>
      </c>
      <c r="E261" s="75" t="s">
        <v>14</v>
      </c>
      <c r="F261" s="76" t="n">
        <v>1</v>
      </c>
      <c r="G261" s="77"/>
      <c r="H261" s="78"/>
      <c r="I261" s="79"/>
      <c r="J261" s="71"/>
    </row>
    <row r="262" customFormat="false" ht="14.25" hidden="false" customHeight="true" outlineLevel="0" collapsed="false">
      <c r="B262" s="72" t="n">
        <f aca="false">1+B261</f>
        <v>227</v>
      </c>
      <c r="C262" s="85" t="s">
        <v>256</v>
      </c>
      <c r="D262" s="83" t="s">
        <v>417</v>
      </c>
      <c r="E262" s="75" t="s">
        <v>14</v>
      </c>
      <c r="F262" s="76" t="n">
        <v>1</v>
      </c>
      <c r="G262" s="77"/>
      <c r="H262" s="78"/>
      <c r="I262" s="79"/>
      <c r="J262" s="71"/>
    </row>
    <row r="263" customFormat="false" ht="14.25" hidden="false" customHeight="true" outlineLevel="0" collapsed="false">
      <c r="B263" s="72" t="n">
        <f aca="false">1+B262</f>
        <v>228</v>
      </c>
      <c r="C263" s="85" t="s">
        <v>418</v>
      </c>
      <c r="D263" s="83" t="s">
        <v>419</v>
      </c>
      <c r="E263" s="75" t="s">
        <v>14</v>
      </c>
      <c r="F263" s="76" t="n">
        <v>1</v>
      </c>
      <c r="G263" s="77"/>
      <c r="H263" s="78"/>
      <c r="I263" s="79"/>
      <c r="J263" s="71"/>
    </row>
    <row r="264" customFormat="false" ht="14.25" hidden="false" customHeight="true" outlineLevel="0" collapsed="false">
      <c r="B264" s="72" t="n">
        <f aca="false">1+B263</f>
        <v>229</v>
      </c>
      <c r="C264" s="85" t="s">
        <v>418</v>
      </c>
      <c r="D264" s="83" t="s">
        <v>420</v>
      </c>
      <c r="E264" s="75" t="s">
        <v>14</v>
      </c>
      <c r="F264" s="76" t="n">
        <v>1</v>
      </c>
      <c r="G264" s="77"/>
      <c r="H264" s="78"/>
      <c r="I264" s="79"/>
      <c r="J264" s="71"/>
    </row>
    <row r="265" customFormat="false" ht="14.25" hidden="false" customHeight="true" outlineLevel="0" collapsed="false">
      <c r="B265" s="72" t="n">
        <f aca="false">1+B264</f>
        <v>230</v>
      </c>
      <c r="C265" s="73" t="s">
        <v>418</v>
      </c>
      <c r="D265" s="74" t="s">
        <v>421</v>
      </c>
      <c r="E265" s="75" t="s">
        <v>14</v>
      </c>
      <c r="F265" s="76" t="n">
        <v>1</v>
      </c>
      <c r="G265" s="77"/>
      <c r="H265" s="78"/>
      <c r="I265" s="79"/>
      <c r="J265" s="71"/>
    </row>
    <row r="266" customFormat="false" ht="14.25" hidden="false" customHeight="true" outlineLevel="0" collapsed="false">
      <c r="B266" s="72" t="n">
        <f aca="false">1+B265</f>
        <v>231</v>
      </c>
      <c r="C266" s="80" t="s">
        <v>256</v>
      </c>
      <c r="D266" s="83" t="s">
        <v>422</v>
      </c>
      <c r="E266" s="75" t="s">
        <v>14</v>
      </c>
      <c r="F266" s="76" t="n">
        <v>1</v>
      </c>
      <c r="G266" s="77"/>
      <c r="H266" s="78"/>
      <c r="I266" s="79"/>
      <c r="J266" s="71"/>
    </row>
    <row r="267" customFormat="false" ht="14.25" hidden="false" customHeight="true" outlineLevel="0" collapsed="false">
      <c r="B267" s="72" t="n">
        <f aca="false">1+B266</f>
        <v>232</v>
      </c>
      <c r="C267" s="80" t="s">
        <v>256</v>
      </c>
      <c r="D267" s="83" t="s">
        <v>423</v>
      </c>
      <c r="E267" s="75" t="s">
        <v>14</v>
      </c>
      <c r="F267" s="76" t="n">
        <v>1</v>
      </c>
      <c r="G267" s="77"/>
      <c r="H267" s="78"/>
      <c r="I267" s="79"/>
      <c r="J267" s="71"/>
    </row>
    <row r="268" customFormat="false" ht="14.25" hidden="false" customHeight="true" outlineLevel="0" collapsed="false">
      <c r="B268" s="72" t="n">
        <f aca="false">1+B267</f>
        <v>233</v>
      </c>
      <c r="C268" s="80" t="s">
        <v>424</v>
      </c>
      <c r="D268" s="83" t="s">
        <v>425</v>
      </c>
      <c r="E268" s="75" t="s">
        <v>14</v>
      </c>
      <c r="F268" s="76" t="n">
        <v>1</v>
      </c>
      <c r="G268" s="77"/>
      <c r="H268" s="78"/>
      <c r="I268" s="79"/>
      <c r="J268" s="71"/>
    </row>
    <row r="269" customFormat="false" ht="14.25" hidden="false" customHeight="true" outlineLevel="0" collapsed="false">
      <c r="B269" s="72" t="n">
        <f aca="false">1+B268</f>
        <v>234</v>
      </c>
      <c r="C269" s="73" t="s">
        <v>426</v>
      </c>
      <c r="D269" s="74" t="s">
        <v>427</v>
      </c>
      <c r="E269" s="75" t="s">
        <v>14</v>
      </c>
      <c r="F269" s="76" t="n">
        <v>1</v>
      </c>
      <c r="G269" s="77"/>
      <c r="H269" s="78"/>
      <c r="I269" s="79"/>
      <c r="J269" s="71"/>
    </row>
    <row r="270" customFormat="false" ht="14.25" hidden="false" customHeight="true" outlineLevel="0" collapsed="false">
      <c r="B270" s="72" t="n">
        <f aca="false">1+B269</f>
        <v>235</v>
      </c>
      <c r="C270" s="73" t="s">
        <v>428</v>
      </c>
      <c r="D270" s="74" t="s">
        <v>429</v>
      </c>
      <c r="E270" s="75" t="s">
        <v>14</v>
      </c>
      <c r="F270" s="76" t="n">
        <v>1</v>
      </c>
      <c r="G270" s="77"/>
      <c r="H270" s="78"/>
      <c r="I270" s="79"/>
      <c r="J270" s="71"/>
    </row>
    <row r="271" customFormat="false" ht="14.25" hidden="false" customHeight="true" outlineLevel="0" collapsed="false">
      <c r="B271" s="72" t="n">
        <f aca="false">1+B270</f>
        <v>236</v>
      </c>
      <c r="C271" s="80" t="s">
        <v>430</v>
      </c>
      <c r="D271" s="83" t="s">
        <v>431</v>
      </c>
      <c r="E271" s="75" t="s">
        <v>14</v>
      </c>
      <c r="F271" s="76" t="n">
        <v>1</v>
      </c>
      <c r="G271" s="77"/>
      <c r="H271" s="78"/>
      <c r="I271" s="79"/>
      <c r="J271" s="71"/>
    </row>
    <row r="272" customFormat="false" ht="14.25" hidden="false" customHeight="true" outlineLevel="0" collapsed="false">
      <c r="B272" s="72" t="n">
        <f aca="false">1+B271</f>
        <v>237</v>
      </c>
      <c r="C272" s="80" t="s">
        <v>432</v>
      </c>
      <c r="D272" s="83" t="s">
        <v>433</v>
      </c>
      <c r="E272" s="75" t="s">
        <v>14</v>
      </c>
      <c r="F272" s="76" t="n">
        <v>1</v>
      </c>
      <c r="G272" s="77"/>
      <c r="H272" s="78"/>
      <c r="I272" s="79"/>
      <c r="J272" s="71"/>
    </row>
    <row r="273" customFormat="false" ht="14.25" hidden="false" customHeight="true" outlineLevel="0" collapsed="false">
      <c r="B273" s="72" t="n">
        <f aca="false">1+B272</f>
        <v>238</v>
      </c>
      <c r="C273" s="80" t="s">
        <v>434</v>
      </c>
      <c r="D273" s="83" t="s">
        <v>435</v>
      </c>
      <c r="E273" s="75" t="s">
        <v>14</v>
      </c>
      <c r="F273" s="76" t="n">
        <v>1</v>
      </c>
      <c r="G273" s="77"/>
      <c r="H273" s="78"/>
      <c r="I273" s="79"/>
      <c r="J273" s="71"/>
    </row>
    <row r="274" customFormat="false" ht="14.25" hidden="false" customHeight="true" outlineLevel="0" collapsed="false">
      <c r="B274" s="72" t="n">
        <f aca="false">1+B273</f>
        <v>239</v>
      </c>
      <c r="C274" s="85" t="s">
        <v>436</v>
      </c>
      <c r="D274" s="83" t="s">
        <v>437</v>
      </c>
      <c r="E274" s="75" t="s">
        <v>14</v>
      </c>
      <c r="F274" s="76" t="n">
        <v>1</v>
      </c>
      <c r="G274" s="77"/>
      <c r="H274" s="78"/>
      <c r="I274" s="79"/>
      <c r="J274" s="71"/>
    </row>
    <row r="275" customFormat="false" ht="14.25" hidden="false" customHeight="true" outlineLevel="0" collapsed="false">
      <c r="B275" s="72" t="n">
        <f aca="false">1+B274</f>
        <v>240</v>
      </c>
      <c r="C275" s="85" t="s">
        <v>438</v>
      </c>
      <c r="D275" s="83" t="s">
        <v>439</v>
      </c>
      <c r="E275" s="75" t="s">
        <v>14</v>
      </c>
      <c r="F275" s="76" t="n">
        <v>1</v>
      </c>
      <c r="G275" s="77"/>
      <c r="H275" s="78"/>
      <c r="I275" s="79"/>
      <c r="J275" s="71"/>
    </row>
    <row r="276" customFormat="false" ht="14.25" hidden="false" customHeight="true" outlineLevel="0" collapsed="false">
      <c r="B276" s="72" t="n">
        <f aca="false">1+B275</f>
        <v>241</v>
      </c>
      <c r="C276" s="85" t="s">
        <v>440</v>
      </c>
      <c r="D276" s="83" t="s">
        <v>441</v>
      </c>
      <c r="E276" s="75" t="s">
        <v>14</v>
      </c>
      <c r="F276" s="76" t="n">
        <v>1</v>
      </c>
      <c r="G276" s="77"/>
      <c r="H276" s="78"/>
      <c r="I276" s="79"/>
      <c r="J276" s="71"/>
    </row>
    <row r="277" customFormat="false" ht="14.25" hidden="false" customHeight="true" outlineLevel="0" collapsed="false">
      <c r="B277" s="72" t="n">
        <f aca="false">1+B276</f>
        <v>242</v>
      </c>
      <c r="C277" s="85" t="s">
        <v>442</v>
      </c>
      <c r="D277" s="83" t="s">
        <v>443</v>
      </c>
      <c r="E277" s="75" t="s">
        <v>14</v>
      </c>
      <c r="F277" s="76" t="n">
        <v>1</v>
      </c>
      <c r="G277" s="77"/>
      <c r="H277" s="78"/>
      <c r="I277" s="79"/>
      <c r="J277" s="71"/>
    </row>
    <row r="278" customFormat="false" ht="14.25" hidden="false" customHeight="true" outlineLevel="0" collapsed="false">
      <c r="B278" s="72" t="n">
        <f aca="false">1+B277</f>
        <v>243</v>
      </c>
      <c r="C278" s="85" t="s">
        <v>442</v>
      </c>
      <c r="D278" s="83" t="s">
        <v>444</v>
      </c>
      <c r="E278" s="75" t="s">
        <v>14</v>
      </c>
      <c r="F278" s="76" t="n">
        <v>1</v>
      </c>
      <c r="G278" s="77"/>
      <c r="H278" s="78"/>
      <c r="I278" s="79"/>
      <c r="J278" s="71"/>
    </row>
    <row r="279" customFormat="false" ht="14.25" hidden="false" customHeight="true" outlineLevel="0" collapsed="false">
      <c r="B279" s="72" t="n">
        <f aca="false">1+B278</f>
        <v>244</v>
      </c>
      <c r="C279" s="85" t="s">
        <v>442</v>
      </c>
      <c r="D279" s="83" t="s">
        <v>445</v>
      </c>
      <c r="E279" s="75" t="s">
        <v>14</v>
      </c>
      <c r="F279" s="76" t="n">
        <v>1</v>
      </c>
      <c r="G279" s="77"/>
      <c r="H279" s="78"/>
      <c r="I279" s="79"/>
      <c r="J279" s="71"/>
    </row>
    <row r="280" customFormat="false" ht="14.25" hidden="false" customHeight="true" outlineLevel="0" collapsed="false">
      <c r="B280" s="72" t="n">
        <f aca="false">1+B279</f>
        <v>245</v>
      </c>
      <c r="C280" s="85" t="s">
        <v>446</v>
      </c>
      <c r="D280" s="83" t="s">
        <v>447</v>
      </c>
      <c r="E280" s="75" t="s">
        <v>14</v>
      </c>
      <c r="F280" s="76" t="n">
        <v>1</v>
      </c>
      <c r="G280" s="77"/>
      <c r="H280" s="78"/>
      <c r="I280" s="79"/>
      <c r="J280" s="71"/>
    </row>
    <row r="281" customFormat="false" ht="14.25" hidden="false" customHeight="true" outlineLevel="0" collapsed="false">
      <c r="B281" s="72" t="n">
        <f aca="false">1+B280</f>
        <v>246</v>
      </c>
      <c r="C281" s="85" t="s">
        <v>448</v>
      </c>
      <c r="D281" s="83" t="s">
        <v>449</v>
      </c>
      <c r="E281" s="75" t="s">
        <v>14</v>
      </c>
      <c r="F281" s="76" t="n">
        <v>1</v>
      </c>
      <c r="G281" s="77"/>
      <c r="H281" s="78"/>
      <c r="I281" s="79"/>
      <c r="J281" s="71"/>
    </row>
    <row r="282" customFormat="false" ht="14.25" hidden="false" customHeight="true" outlineLevel="0" collapsed="false">
      <c r="B282" s="72" t="n">
        <f aca="false">1+B281</f>
        <v>247</v>
      </c>
      <c r="C282" s="85" t="s">
        <v>450</v>
      </c>
      <c r="D282" s="83" t="s">
        <v>451</v>
      </c>
      <c r="E282" s="75" t="s">
        <v>14</v>
      </c>
      <c r="F282" s="76" t="n">
        <v>1</v>
      </c>
      <c r="G282" s="77"/>
      <c r="H282" s="78"/>
      <c r="I282" s="79"/>
      <c r="J282" s="71"/>
    </row>
    <row r="283" customFormat="false" ht="14.25" hidden="false" customHeight="true" outlineLevel="0" collapsed="false">
      <c r="B283" s="72" t="n">
        <f aca="false">1+B282</f>
        <v>248</v>
      </c>
      <c r="C283" s="85" t="s">
        <v>452</v>
      </c>
      <c r="D283" s="83" t="s">
        <v>453</v>
      </c>
      <c r="E283" s="75" t="s">
        <v>14</v>
      </c>
      <c r="F283" s="76" t="n">
        <v>1</v>
      </c>
      <c r="G283" s="77"/>
      <c r="H283" s="78"/>
      <c r="I283" s="79"/>
      <c r="J283" s="71"/>
    </row>
    <row r="284" customFormat="false" ht="14.25" hidden="false" customHeight="true" outlineLevel="0" collapsed="false">
      <c r="B284" s="72" t="n">
        <f aca="false">1+B283</f>
        <v>249</v>
      </c>
      <c r="C284" s="85" t="s">
        <v>454</v>
      </c>
      <c r="D284" s="83" t="s">
        <v>455</v>
      </c>
      <c r="E284" s="75" t="s">
        <v>14</v>
      </c>
      <c r="F284" s="76" t="n">
        <v>1</v>
      </c>
      <c r="G284" s="77"/>
      <c r="H284" s="78"/>
      <c r="I284" s="79"/>
      <c r="J284" s="71"/>
    </row>
    <row r="285" customFormat="false" ht="14.25" hidden="false" customHeight="true" outlineLevel="0" collapsed="false">
      <c r="B285" s="72" t="n">
        <f aca="false">1+B284</f>
        <v>250</v>
      </c>
      <c r="C285" s="85" t="s">
        <v>456</v>
      </c>
      <c r="D285" s="83" t="s">
        <v>457</v>
      </c>
      <c r="E285" s="75" t="s">
        <v>14</v>
      </c>
      <c r="F285" s="76" t="n">
        <v>1</v>
      </c>
      <c r="G285" s="77"/>
      <c r="H285" s="78"/>
      <c r="I285" s="79"/>
      <c r="J285" s="71"/>
    </row>
    <row r="286" customFormat="false" ht="14.25" hidden="false" customHeight="true" outlineLevel="0" collapsed="false">
      <c r="B286" s="72" t="n">
        <f aca="false">1+B285</f>
        <v>251</v>
      </c>
      <c r="C286" s="85" t="s">
        <v>458</v>
      </c>
      <c r="D286" s="83" t="s">
        <v>459</v>
      </c>
      <c r="E286" s="75" t="s">
        <v>14</v>
      </c>
      <c r="F286" s="76" t="n">
        <v>1</v>
      </c>
      <c r="G286" s="77"/>
      <c r="H286" s="78"/>
      <c r="I286" s="79"/>
      <c r="J286" s="71"/>
    </row>
    <row r="287" customFormat="false" ht="14.25" hidden="false" customHeight="true" outlineLevel="0" collapsed="false">
      <c r="B287" s="72" t="n">
        <f aca="false">1+B286</f>
        <v>252</v>
      </c>
      <c r="C287" s="85" t="s">
        <v>413</v>
      </c>
      <c r="D287" s="83" t="s">
        <v>460</v>
      </c>
      <c r="E287" s="75" t="s">
        <v>14</v>
      </c>
      <c r="F287" s="76" t="n">
        <v>1</v>
      </c>
      <c r="G287" s="77"/>
      <c r="H287" s="78"/>
      <c r="I287" s="79"/>
      <c r="J287" s="71"/>
    </row>
    <row r="288" customFormat="false" ht="14.25" hidden="false" customHeight="true" outlineLevel="0" collapsed="false">
      <c r="B288" s="72" t="n">
        <f aca="false">1+B287</f>
        <v>253</v>
      </c>
      <c r="C288" s="85" t="s">
        <v>461</v>
      </c>
      <c r="D288" s="83" t="s">
        <v>462</v>
      </c>
      <c r="E288" s="75" t="s">
        <v>14</v>
      </c>
      <c r="F288" s="76" t="n">
        <v>1</v>
      </c>
      <c r="G288" s="77"/>
      <c r="H288" s="78"/>
      <c r="I288" s="79"/>
      <c r="J288" s="71"/>
    </row>
    <row r="289" customFormat="false" ht="14.25" hidden="false" customHeight="true" outlineLevel="0" collapsed="false">
      <c r="B289" s="72" t="n">
        <f aca="false">1+B288</f>
        <v>254</v>
      </c>
      <c r="C289" s="73" t="s">
        <v>463</v>
      </c>
      <c r="D289" s="74" t="s">
        <v>464</v>
      </c>
      <c r="E289" s="75" t="s">
        <v>14</v>
      </c>
      <c r="F289" s="76" t="n">
        <v>1</v>
      </c>
      <c r="G289" s="77"/>
      <c r="H289" s="78"/>
      <c r="I289" s="79"/>
      <c r="J289" s="71"/>
    </row>
    <row r="290" customFormat="false" ht="14.25" hidden="false" customHeight="true" outlineLevel="0" collapsed="false">
      <c r="B290" s="72" t="n">
        <f aca="false">1+B289</f>
        <v>255</v>
      </c>
      <c r="C290" s="73" t="s">
        <v>465</v>
      </c>
      <c r="D290" s="74" t="s">
        <v>466</v>
      </c>
      <c r="E290" s="75" t="s">
        <v>14</v>
      </c>
      <c r="F290" s="76" t="n">
        <v>1</v>
      </c>
      <c r="G290" s="77"/>
      <c r="H290" s="78"/>
      <c r="I290" s="79"/>
      <c r="J290" s="71"/>
    </row>
    <row r="291" customFormat="false" ht="14.25" hidden="false" customHeight="true" outlineLevel="0" collapsed="false">
      <c r="B291" s="72" t="n">
        <f aca="false">1+B290</f>
        <v>256</v>
      </c>
      <c r="C291" s="73" t="s">
        <v>467</v>
      </c>
      <c r="D291" s="74" t="s">
        <v>468</v>
      </c>
      <c r="E291" s="75" t="s">
        <v>14</v>
      </c>
      <c r="F291" s="76" t="n">
        <v>1</v>
      </c>
      <c r="G291" s="77"/>
      <c r="H291" s="78"/>
      <c r="I291" s="79"/>
      <c r="J291" s="71"/>
    </row>
    <row r="292" customFormat="false" ht="14.25" hidden="false" customHeight="true" outlineLevel="0" collapsed="false">
      <c r="B292" s="72" t="n">
        <f aca="false">1+B291</f>
        <v>257</v>
      </c>
      <c r="C292" s="73" t="s">
        <v>469</v>
      </c>
      <c r="D292" s="74" t="s">
        <v>470</v>
      </c>
      <c r="E292" s="75" t="s">
        <v>14</v>
      </c>
      <c r="F292" s="76" t="n">
        <v>1</v>
      </c>
      <c r="G292" s="77"/>
      <c r="H292" s="78"/>
      <c r="I292" s="79"/>
      <c r="J292" s="71"/>
    </row>
    <row r="293" customFormat="false" ht="14.25" hidden="false" customHeight="true" outlineLevel="0" collapsed="false">
      <c r="B293" s="72" t="n">
        <f aca="false">1+B292</f>
        <v>258</v>
      </c>
      <c r="C293" s="73" t="s">
        <v>471</v>
      </c>
      <c r="D293" s="74" t="s">
        <v>472</v>
      </c>
      <c r="E293" s="75" t="s">
        <v>14</v>
      </c>
      <c r="F293" s="76" t="n">
        <v>1</v>
      </c>
      <c r="G293" s="77"/>
      <c r="H293" s="78"/>
      <c r="I293" s="79"/>
      <c r="J293" s="71"/>
    </row>
    <row r="294" customFormat="false" ht="14.25" hidden="false" customHeight="true" outlineLevel="0" collapsed="false">
      <c r="B294" s="72" t="n">
        <f aca="false">1+B293</f>
        <v>259</v>
      </c>
      <c r="C294" s="73" t="s">
        <v>473</v>
      </c>
      <c r="D294" s="74" t="s">
        <v>474</v>
      </c>
      <c r="E294" s="75" t="s">
        <v>14</v>
      </c>
      <c r="F294" s="76" t="n">
        <v>1</v>
      </c>
      <c r="G294" s="77"/>
      <c r="H294" s="78"/>
      <c r="I294" s="79"/>
      <c r="J294" s="71"/>
    </row>
    <row r="295" customFormat="false" ht="14.25" hidden="false" customHeight="true" outlineLevel="0" collapsed="false">
      <c r="B295" s="72" t="n">
        <f aca="false">1+B294</f>
        <v>260</v>
      </c>
      <c r="C295" s="73" t="s">
        <v>475</v>
      </c>
      <c r="D295" s="74" t="s">
        <v>476</v>
      </c>
      <c r="E295" s="75" t="s">
        <v>14</v>
      </c>
      <c r="F295" s="76" t="n">
        <v>1</v>
      </c>
      <c r="G295" s="77"/>
      <c r="H295" s="78"/>
      <c r="I295" s="79"/>
      <c r="J295" s="71"/>
    </row>
    <row r="296" customFormat="false" ht="14.25" hidden="false" customHeight="true" outlineLevel="0" collapsed="false">
      <c r="B296" s="72" t="n">
        <f aca="false">1+B295</f>
        <v>261</v>
      </c>
      <c r="C296" s="73" t="s">
        <v>477</v>
      </c>
      <c r="D296" s="74" t="s">
        <v>478</v>
      </c>
      <c r="E296" s="75" t="s">
        <v>14</v>
      </c>
      <c r="F296" s="76" t="n">
        <v>1</v>
      </c>
      <c r="G296" s="77"/>
      <c r="H296" s="78"/>
      <c r="I296" s="79"/>
      <c r="J296" s="71"/>
    </row>
    <row r="297" customFormat="false" ht="14.25" hidden="false" customHeight="true" outlineLevel="0" collapsed="false">
      <c r="B297" s="72" t="n">
        <f aca="false">1+B296</f>
        <v>262</v>
      </c>
      <c r="C297" s="73" t="s">
        <v>479</v>
      </c>
      <c r="D297" s="74" t="s">
        <v>480</v>
      </c>
      <c r="E297" s="75" t="s">
        <v>14</v>
      </c>
      <c r="F297" s="76" t="n">
        <v>1</v>
      </c>
      <c r="G297" s="77"/>
      <c r="H297" s="78"/>
      <c r="I297" s="79"/>
      <c r="J297" s="71"/>
    </row>
    <row r="298" customFormat="false" ht="14.25" hidden="false" customHeight="true" outlineLevel="0" collapsed="false">
      <c r="B298" s="72" t="n">
        <f aca="false">1+B297</f>
        <v>263</v>
      </c>
      <c r="C298" s="73" t="s">
        <v>481</v>
      </c>
      <c r="D298" s="74" t="s">
        <v>482</v>
      </c>
      <c r="E298" s="75" t="s">
        <v>14</v>
      </c>
      <c r="F298" s="76" t="n">
        <v>1</v>
      </c>
      <c r="G298" s="77"/>
      <c r="H298" s="78"/>
      <c r="I298" s="79"/>
      <c r="J298" s="71"/>
    </row>
    <row r="299" customFormat="false" ht="14.25" hidden="false" customHeight="true" outlineLevel="0" collapsed="false">
      <c r="B299" s="72" t="n">
        <f aca="false">1+B298</f>
        <v>264</v>
      </c>
      <c r="C299" s="73" t="s">
        <v>483</v>
      </c>
      <c r="D299" s="74" t="s">
        <v>484</v>
      </c>
      <c r="E299" s="75" t="s">
        <v>14</v>
      </c>
      <c r="F299" s="76" t="n">
        <v>1</v>
      </c>
      <c r="G299" s="77"/>
      <c r="H299" s="78"/>
      <c r="I299" s="79"/>
      <c r="J299" s="71"/>
    </row>
    <row r="300" customFormat="false" ht="14.25" hidden="false" customHeight="true" outlineLevel="0" collapsed="false">
      <c r="B300" s="72" t="n">
        <f aca="false">1+B299</f>
        <v>265</v>
      </c>
      <c r="C300" s="73" t="s">
        <v>485</v>
      </c>
      <c r="D300" s="74" t="s">
        <v>486</v>
      </c>
      <c r="E300" s="75" t="s">
        <v>14</v>
      </c>
      <c r="F300" s="76" t="n">
        <v>1</v>
      </c>
      <c r="G300" s="77"/>
      <c r="H300" s="78"/>
      <c r="I300" s="79"/>
      <c r="J300" s="71"/>
    </row>
    <row r="301" customFormat="false" ht="14.25" hidden="false" customHeight="true" outlineLevel="0" collapsed="false">
      <c r="B301" s="72" t="n">
        <f aca="false">1+B300</f>
        <v>266</v>
      </c>
      <c r="C301" s="87" t="s">
        <v>487</v>
      </c>
      <c r="D301" s="88" t="s">
        <v>488</v>
      </c>
      <c r="E301" s="75" t="s">
        <v>14</v>
      </c>
      <c r="F301" s="76" t="n">
        <v>1</v>
      </c>
      <c r="G301" s="77"/>
      <c r="H301" s="78"/>
      <c r="I301" s="79"/>
      <c r="J301" s="71"/>
    </row>
    <row r="302" customFormat="false" ht="14.25" hidden="false" customHeight="true" outlineLevel="0" collapsed="false">
      <c r="B302" s="72" t="n">
        <f aca="false">1+B301</f>
        <v>267</v>
      </c>
      <c r="C302" s="73" t="s">
        <v>489</v>
      </c>
      <c r="D302" s="74" t="s">
        <v>490</v>
      </c>
      <c r="E302" s="75" t="s">
        <v>14</v>
      </c>
      <c r="F302" s="76" t="n">
        <v>1</v>
      </c>
      <c r="G302" s="77"/>
      <c r="H302" s="78"/>
      <c r="I302" s="79"/>
      <c r="J302" s="71"/>
    </row>
    <row r="303" customFormat="false" ht="14.25" hidden="false" customHeight="true" outlineLevel="0" collapsed="false">
      <c r="B303" s="72" t="n">
        <f aca="false">1+B302</f>
        <v>268</v>
      </c>
      <c r="C303" s="73" t="s">
        <v>491</v>
      </c>
      <c r="D303" s="74" t="s">
        <v>492</v>
      </c>
      <c r="E303" s="75" t="s">
        <v>14</v>
      </c>
      <c r="F303" s="76" t="n">
        <v>1</v>
      </c>
      <c r="G303" s="77"/>
      <c r="H303" s="78"/>
      <c r="I303" s="79"/>
      <c r="J303" s="71"/>
    </row>
    <row r="304" customFormat="false" ht="14.25" hidden="false" customHeight="true" outlineLevel="0" collapsed="false">
      <c r="B304" s="72" t="n">
        <f aca="false">1+B303</f>
        <v>269</v>
      </c>
      <c r="C304" s="73" t="s">
        <v>493</v>
      </c>
      <c r="D304" s="74" t="s">
        <v>494</v>
      </c>
      <c r="E304" s="75" t="s">
        <v>14</v>
      </c>
      <c r="F304" s="76" t="n">
        <v>1</v>
      </c>
      <c r="G304" s="77"/>
      <c r="H304" s="78"/>
      <c r="I304" s="79"/>
      <c r="J304" s="71"/>
    </row>
    <row r="305" customFormat="false" ht="14.25" hidden="false" customHeight="true" outlineLevel="0" collapsed="false">
      <c r="B305" s="72" t="n">
        <f aca="false">1+B304</f>
        <v>270</v>
      </c>
      <c r="C305" s="73" t="s">
        <v>495</v>
      </c>
      <c r="D305" s="74" t="s">
        <v>496</v>
      </c>
      <c r="E305" s="75" t="s">
        <v>14</v>
      </c>
      <c r="F305" s="76" t="n">
        <v>1</v>
      </c>
      <c r="G305" s="77"/>
      <c r="H305" s="78"/>
      <c r="I305" s="79"/>
      <c r="J305" s="71"/>
    </row>
    <row r="306" customFormat="false" ht="14.25" hidden="false" customHeight="true" outlineLevel="0" collapsed="false">
      <c r="B306" s="72" t="n">
        <f aca="false">1+B305</f>
        <v>271</v>
      </c>
      <c r="C306" s="73" t="s">
        <v>418</v>
      </c>
      <c r="D306" s="74" t="s">
        <v>497</v>
      </c>
      <c r="E306" s="75" t="s">
        <v>14</v>
      </c>
      <c r="F306" s="76" t="n">
        <v>1</v>
      </c>
      <c r="G306" s="77"/>
      <c r="H306" s="78"/>
      <c r="I306" s="79"/>
      <c r="J306" s="71"/>
    </row>
    <row r="307" customFormat="false" ht="14.25" hidden="false" customHeight="true" outlineLevel="0" collapsed="false">
      <c r="B307" s="72" t="n">
        <f aca="false">1+B306</f>
        <v>272</v>
      </c>
      <c r="C307" s="73" t="s">
        <v>467</v>
      </c>
      <c r="D307" s="74" t="s">
        <v>498</v>
      </c>
      <c r="E307" s="75" t="s">
        <v>14</v>
      </c>
      <c r="F307" s="76" t="n">
        <v>1</v>
      </c>
      <c r="G307" s="77"/>
      <c r="H307" s="78"/>
      <c r="I307" s="79"/>
      <c r="J307" s="71"/>
    </row>
    <row r="308" customFormat="false" ht="14.25" hidden="false" customHeight="true" outlineLevel="0" collapsed="false">
      <c r="B308" s="72" t="n">
        <f aca="false">1+B307</f>
        <v>273</v>
      </c>
      <c r="C308" s="73" t="s">
        <v>499</v>
      </c>
      <c r="D308" s="74" t="s">
        <v>500</v>
      </c>
      <c r="E308" s="75" t="s">
        <v>14</v>
      </c>
      <c r="F308" s="76" t="n">
        <v>1</v>
      </c>
      <c r="G308" s="77"/>
      <c r="H308" s="78"/>
      <c r="I308" s="79"/>
      <c r="J308" s="71"/>
    </row>
    <row r="309" customFormat="false" ht="14.25" hidden="false" customHeight="true" outlineLevel="0" collapsed="false">
      <c r="B309" s="72" t="n">
        <f aca="false">1+B308</f>
        <v>274</v>
      </c>
      <c r="C309" s="73" t="s">
        <v>501</v>
      </c>
      <c r="D309" s="74" t="s">
        <v>502</v>
      </c>
      <c r="E309" s="75" t="s">
        <v>14</v>
      </c>
      <c r="F309" s="76" t="n">
        <v>1</v>
      </c>
      <c r="G309" s="77"/>
      <c r="H309" s="78"/>
      <c r="I309" s="79"/>
      <c r="J309" s="71"/>
    </row>
    <row r="310" customFormat="false" ht="14.25" hidden="false" customHeight="true" outlineLevel="0" collapsed="false">
      <c r="B310" s="72" t="n">
        <f aca="false">1+B309</f>
        <v>275</v>
      </c>
      <c r="C310" s="73" t="s">
        <v>503</v>
      </c>
      <c r="D310" s="74" t="s">
        <v>504</v>
      </c>
      <c r="E310" s="75" t="s">
        <v>14</v>
      </c>
      <c r="F310" s="76" t="n">
        <v>1</v>
      </c>
      <c r="G310" s="77"/>
      <c r="H310" s="78"/>
      <c r="I310" s="79"/>
      <c r="J310" s="71"/>
    </row>
    <row r="311" customFormat="false" ht="14.25" hidden="false" customHeight="true" outlineLevel="0" collapsed="false">
      <c r="B311" s="72" t="n">
        <f aca="false">1+B310</f>
        <v>276</v>
      </c>
      <c r="C311" s="87" t="s">
        <v>505</v>
      </c>
      <c r="D311" s="88" t="s">
        <v>506</v>
      </c>
      <c r="E311" s="75" t="s">
        <v>14</v>
      </c>
      <c r="F311" s="76" t="n">
        <v>1</v>
      </c>
      <c r="G311" s="77"/>
      <c r="H311" s="78"/>
      <c r="I311" s="79"/>
      <c r="J311" s="71"/>
    </row>
    <row r="312" customFormat="false" ht="14.25" hidden="false" customHeight="true" outlineLevel="0" collapsed="false">
      <c r="B312" s="72" t="n">
        <f aca="false">1+B311</f>
        <v>277</v>
      </c>
      <c r="C312" s="87" t="s">
        <v>23</v>
      </c>
      <c r="D312" s="88" t="s">
        <v>24</v>
      </c>
      <c r="E312" s="75" t="s">
        <v>14</v>
      </c>
      <c r="F312" s="76" t="n">
        <v>1</v>
      </c>
      <c r="G312" s="77"/>
      <c r="H312" s="78"/>
      <c r="I312" s="79"/>
      <c r="J312" s="71"/>
    </row>
    <row r="313" customFormat="false" ht="14.25" hidden="false" customHeight="true" outlineLevel="0" collapsed="false">
      <c r="B313" s="72" t="n">
        <f aca="false">1+B312</f>
        <v>278</v>
      </c>
      <c r="C313" s="85" t="s">
        <v>507</v>
      </c>
      <c r="D313" s="83" t="s">
        <v>508</v>
      </c>
      <c r="E313" s="75" t="s">
        <v>14</v>
      </c>
      <c r="F313" s="76" t="n">
        <v>1</v>
      </c>
      <c r="G313" s="77"/>
      <c r="H313" s="78"/>
      <c r="I313" s="79"/>
      <c r="J313" s="71"/>
    </row>
    <row r="314" customFormat="false" ht="14.25" hidden="false" customHeight="true" outlineLevel="0" collapsed="false">
      <c r="B314" s="72" t="n">
        <f aca="false">1+B313</f>
        <v>279</v>
      </c>
      <c r="C314" s="87" t="s">
        <v>509</v>
      </c>
      <c r="D314" s="88" t="s">
        <v>510</v>
      </c>
      <c r="E314" s="75" t="s">
        <v>14</v>
      </c>
      <c r="F314" s="76" t="n">
        <v>1</v>
      </c>
      <c r="G314" s="77"/>
      <c r="H314" s="78"/>
      <c r="I314" s="79"/>
      <c r="J314" s="71"/>
    </row>
    <row r="315" customFormat="false" ht="14.25" hidden="false" customHeight="true" outlineLevel="0" collapsed="false">
      <c r="B315" s="72" t="n">
        <f aca="false">1+B314</f>
        <v>280</v>
      </c>
      <c r="C315" s="85" t="s">
        <v>511</v>
      </c>
      <c r="D315" s="83" t="s">
        <v>512</v>
      </c>
      <c r="E315" s="75" t="s">
        <v>14</v>
      </c>
      <c r="F315" s="76" t="n">
        <v>1</v>
      </c>
      <c r="G315" s="77"/>
      <c r="H315" s="78"/>
      <c r="I315" s="79"/>
      <c r="J315" s="71"/>
    </row>
    <row r="316" customFormat="false" ht="14.25" hidden="false" customHeight="true" outlineLevel="0" collapsed="false">
      <c r="B316" s="72" t="n">
        <f aca="false">1+B315</f>
        <v>281</v>
      </c>
      <c r="C316" s="87" t="s">
        <v>513</v>
      </c>
      <c r="D316" s="88" t="s">
        <v>514</v>
      </c>
      <c r="E316" s="75" t="s">
        <v>14</v>
      </c>
      <c r="F316" s="76" t="n">
        <v>1</v>
      </c>
      <c r="G316" s="77"/>
      <c r="H316" s="78"/>
      <c r="I316" s="79"/>
      <c r="J316" s="71"/>
    </row>
    <row r="317" customFormat="false" ht="14.25" hidden="false" customHeight="true" outlineLevel="0" collapsed="false">
      <c r="B317" s="72" t="n">
        <f aca="false">1+B316</f>
        <v>282</v>
      </c>
      <c r="C317" s="87" t="s">
        <v>21</v>
      </c>
      <c r="D317" s="88" t="s">
        <v>22</v>
      </c>
      <c r="E317" s="75" t="s">
        <v>14</v>
      </c>
      <c r="F317" s="76" t="n">
        <v>1</v>
      </c>
      <c r="G317" s="77"/>
      <c r="H317" s="78"/>
      <c r="I317" s="79"/>
      <c r="J317" s="71"/>
    </row>
    <row r="318" customFormat="false" ht="14.25" hidden="false" customHeight="true" outlineLevel="0" collapsed="false">
      <c r="B318" s="72" t="n">
        <f aca="false">1+B317</f>
        <v>283</v>
      </c>
      <c r="C318" s="87" t="s">
        <v>515</v>
      </c>
      <c r="D318" s="88" t="s">
        <v>516</v>
      </c>
      <c r="E318" s="75" t="s">
        <v>14</v>
      </c>
      <c r="F318" s="76" t="n">
        <v>1</v>
      </c>
      <c r="G318" s="77"/>
      <c r="H318" s="78"/>
      <c r="I318" s="79"/>
      <c r="J318" s="71"/>
    </row>
    <row r="319" customFormat="false" ht="14.25" hidden="false" customHeight="true" outlineLevel="0" collapsed="false">
      <c r="B319" s="72" t="n">
        <f aca="false">1+B318</f>
        <v>284</v>
      </c>
      <c r="C319" s="87" t="s">
        <v>517</v>
      </c>
      <c r="D319" s="88" t="s">
        <v>518</v>
      </c>
      <c r="E319" s="75" t="s">
        <v>14</v>
      </c>
      <c r="F319" s="76" t="n">
        <v>1</v>
      </c>
      <c r="G319" s="77"/>
      <c r="H319" s="78"/>
      <c r="I319" s="79"/>
      <c r="J319" s="71"/>
    </row>
    <row r="320" customFormat="false" ht="14.25" hidden="false" customHeight="true" outlineLevel="0" collapsed="false">
      <c r="B320" s="72" t="n">
        <f aca="false">1+B319</f>
        <v>285</v>
      </c>
      <c r="C320" s="73" t="s">
        <v>519</v>
      </c>
      <c r="D320" s="74" t="s">
        <v>520</v>
      </c>
      <c r="E320" s="75" t="s">
        <v>14</v>
      </c>
      <c r="F320" s="76" t="n">
        <v>1</v>
      </c>
      <c r="G320" s="77"/>
      <c r="H320" s="78"/>
      <c r="I320" s="79"/>
      <c r="J320" s="71"/>
    </row>
    <row r="321" customFormat="false" ht="14.25" hidden="false" customHeight="true" outlineLevel="0" collapsed="false">
      <c r="B321" s="72" t="n">
        <f aca="false">1+B320</f>
        <v>286</v>
      </c>
      <c r="C321" s="87" t="s">
        <v>521</v>
      </c>
      <c r="D321" s="88" t="s">
        <v>522</v>
      </c>
      <c r="E321" s="75" t="s">
        <v>14</v>
      </c>
      <c r="F321" s="76" t="n">
        <v>1</v>
      </c>
      <c r="G321" s="77"/>
      <c r="H321" s="78"/>
      <c r="I321" s="79"/>
      <c r="J321" s="71"/>
    </row>
    <row r="322" customFormat="false" ht="14.25" hidden="false" customHeight="true" outlineLevel="0" collapsed="false">
      <c r="B322" s="72" t="n">
        <f aca="false">1+B321</f>
        <v>287</v>
      </c>
      <c r="C322" s="87" t="s">
        <v>523</v>
      </c>
      <c r="D322" s="88" t="s">
        <v>524</v>
      </c>
      <c r="E322" s="75" t="s">
        <v>14</v>
      </c>
      <c r="F322" s="76" t="n">
        <v>1</v>
      </c>
      <c r="G322" s="77"/>
      <c r="H322" s="78"/>
      <c r="I322" s="79"/>
      <c r="J322" s="71"/>
    </row>
    <row r="323" customFormat="false" ht="14.25" hidden="false" customHeight="true" outlineLevel="0" collapsed="false">
      <c r="B323" s="72" t="n">
        <f aca="false">1+B322</f>
        <v>288</v>
      </c>
      <c r="C323" s="80" t="s">
        <v>25</v>
      </c>
      <c r="D323" s="83" t="s">
        <v>26</v>
      </c>
      <c r="E323" s="75" t="s">
        <v>14</v>
      </c>
      <c r="F323" s="76" t="n">
        <v>1</v>
      </c>
      <c r="G323" s="77"/>
      <c r="H323" s="78"/>
      <c r="I323" s="79"/>
      <c r="J323" s="71"/>
    </row>
    <row r="324" customFormat="false" ht="14.25" hidden="false" customHeight="true" outlineLevel="0" collapsed="false">
      <c r="B324" s="72" t="n">
        <f aca="false">1+B323</f>
        <v>289</v>
      </c>
      <c r="C324" s="87" t="s">
        <v>12</v>
      </c>
      <c r="D324" s="88" t="s">
        <v>13</v>
      </c>
      <c r="E324" s="75" t="s">
        <v>14</v>
      </c>
      <c r="F324" s="76" t="n">
        <v>1</v>
      </c>
      <c r="G324" s="77"/>
      <c r="H324" s="78"/>
      <c r="I324" s="79"/>
      <c r="J324" s="71"/>
    </row>
    <row r="325" customFormat="false" ht="14.25" hidden="false" customHeight="true" outlineLevel="0" collapsed="false">
      <c r="B325" s="72" t="n">
        <f aca="false">1+B324</f>
        <v>290</v>
      </c>
      <c r="C325" s="80" t="s">
        <v>525</v>
      </c>
      <c r="D325" s="83" t="s">
        <v>526</v>
      </c>
      <c r="E325" s="75" t="s">
        <v>14</v>
      </c>
      <c r="F325" s="76" t="n">
        <v>1</v>
      </c>
      <c r="G325" s="77"/>
      <c r="H325" s="78"/>
      <c r="I325" s="79"/>
      <c r="J325" s="71"/>
    </row>
    <row r="326" customFormat="false" ht="14.25" hidden="false" customHeight="true" outlineLevel="0" collapsed="false">
      <c r="B326" s="72" t="n">
        <f aca="false">1+B325</f>
        <v>291</v>
      </c>
      <c r="C326" s="80" t="s">
        <v>525</v>
      </c>
      <c r="D326" s="83" t="s">
        <v>527</v>
      </c>
      <c r="E326" s="75" t="s">
        <v>14</v>
      </c>
      <c r="F326" s="76" t="n">
        <v>1</v>
      </c>
      <c r="G326" s="77"/>
      <c r="H326" s="78"/>
      <c r="I326" s="79"/>
      <c r="J326" s="71"/>
    </row>
    <row r="327" customFormat="false" ht="14.25" hidden="false" customHeight="true" outlineLevel="0" collapsed="false">
      <c r="B327" s="72" t="n">
        <f aca="false">1+B326</f>
        <v>292</v>
      </c>
      <c r="C327" s="80" t="s">
        <v>528</v>
      </c>
      <c r="D327" s="83" t="s">
        <v>529</v>
      </c>
      <c r="E327" s="75" t="s">
        <v>14</v>
      </c>
      <c r="F327" s="76" t="n">
        <v>1</v>
      </c>
      <c r="G327" s="77"/>
      <c r="H327" s="78"/>
      <c r="I327" s="79"/>
      <c r="J327" s="71"/>
    </row>
    <row r="328" customFormat="false" ht="14.25" hidden="false" customHeight="true" outlineLevel="0" collapsed="false">
      <c r="B328" s="72" t="n">
        <f aca="false">1+B327</f>
        <v>293</v>
      </c>
      <c r="C328" s="73" t="s">
        <v>530</v>
      </c>
      <c r="D328" s="74" t="s">
        <v>531</v>
      </c>
      <c r="E328" s="75" t="s">
        <v>14</v>
      </c>
      <c r="F328" s="76" t="n">
        <v>1</v>
      </c>
      <c r="G328" s="77"/>
      <c r="H328" s="78"/>
      <c r="I328" s="79"/>
      <c r="J328" s="71"/>
    </row>
    <row r="329" customFormat="false" ht="14.25" hidden="false" customHeight="true" outlineLevel="0" collapsed="false">
      <c r="B329" s="72" t="n">
        <f aca="false">1+B328</f>
        <v>294</v>
      </c>
      <c r="C329" s="80" t="s">
        <v>532</v>
      </c>
      <c r="D329" s="81" t="s">
        <v>533</v>
      </c>
      <c r="E329" s="75" t="s">
        <v>14</v>
      </c>
      <c r="F329" s="76" t="n">
        <v>1</v>
      </c>
      <c r="G329" s="77"/>
      <c r="H329" s="78"/>
      <c r="I329" s="79"/>
      <c r="J329" s="71"/>
    </row>
    <row r="330" customFormat="false" ht="14.25" hidden="false" customHeight="true" outlineLevel="0" collapsed="false">
      <c r="B330" s="72" t="n">
        <f aca="false">1+B329</f>
        <v>295</v>
      </c>
      <c r="C330" s="80" t="s">
        <v>534</v>
      </c>
      <c r="D330" s="81" t="s">
        <v>535</v>
      </c>
      <c r="E330" s="75" t="s">
        <v>14</v>
      </c>
      <c r="F330" s="76" t="n">
        <v>1</v>
      </c>
      <c r="G330" s="77"/>
      <c r="H330" s="78"/>
      <c r="I330" s="79"/>
      <c r="J330" s="71"/>
    </row>
    <row r="331" customFormat="false" ht="14.25" hidden="false" customHeight="true" outlineLevel="0" collapsed="false">
      <c r="B331" s="72" t="n">
        <f aca="false">1+B330</f>
        <v>296</v>
      </c>
      <c r="C331" s="80" t="s">
        <v>293</v>
      </c>
      <c r="D331" s="81" t="s">
        <v>536</v>
      </c>
      <c r="E331" s="75" t="s">
        <v>14</v>
      </c>
      <c r="F331" s="76" t="n">
        <v>1</v>
      </c>
      <c r="G331" s="77"/>
      <c r="H331" s="78"/>
      <c r="I331" s="79"/>
      <c r="J331" s="71"/>
    </row>
    <row r="332" customFormat="false" ht="14.25" hidden="false" customHeight="true" outlineLevel="0" collapsed="false">
      <c r="B332" s="72" t="n">
        <f aca="false">1+B331</f>
        <v>297</v>
      </c>
      <c r="C332" s="80" t="s">
        <v>537</v>
      </c>
      <c r="D332" s="81" t="s">
        <v>538</v>
      </c>
      <c r="E332" s="75" t="s">
        <v>14</v>
      </c>
      <c r="F332" s="76" t="n">
        <v>1</v>
      </c>
      <c r="G332" s="77"/>
      <c r="H332" s="78"/>
      <c r="I332" s="79"/>
      <c r="J332" s="71"/>
    </row>
    <row r="333" customFormat="false" ht="14.25" hidden="false" customHeight="true" outlineLevel="0" collapsed="false">
      <c r="B333" s="72" t="n">
        <f aca="false">1+B332</f>
        <v>298</v>
      </c>
      <c r="C333" s="80" t="s">
        <v>539</v>
      </c>
      <c r="D333" s="81" t="s">
        <v>540</v>
      </c>
      <c r="E333" s="75" t="s">
        <v>14</v>
      </c>
      <c r="F333" s="76" t="n">
        <v>1</v>
      </c>
      <c r="G333" s="77"/>
      <c r="H333" s="78"/>
      <c r="I333" s="79"/>
      <c r="J333" s="71"/>
    </row>
    <row r="334" customFormat="false" ht="14.25" hidden="false" customHeight="true" outlineLevel="0" collapsed="false">
      <c r="B334" s="72" t="n">
        <f aca="false">1+B333</f>
        <v>299</v>
      </c>
      <c r="C334" s="80" t="s">
        <v>541</v>
      </c>
      <c r="D334" s="81" t="s">
        <v>542</v>
      </c>
      <c r="E334" s="75" t="s">
        <v>14</v>
      </c>
      <c r="F334" s="76" t="n">
        <v>1</v>
      </c>
      <c r="G334" s="77"/>
      <c r="H334" s="78"/>
      <c r="I334" s="79"/>
      <c r="J334" s="71"/>
    </row>
    <row r="335" customFormat="false" ht="14.25" hidden="false" customHeight="true" outlineLevel="0" collapsed="false">
      <c r="B335" s="72" t="n">
        <f aca="false">1+B334</f>
        <v>300</v>
      </c>
      <c r="C335" s="80" t="s">
        <v>543</v>
      </c>
      <c r="D335" s="81" t="s">
        <v>544</v>
      </c>
      <c r="E335" s="75" t="s">
        <v>14</v>
      </c>
      <c r="F335" s="76" t="n">
        <v>1</v>
      </c>
      <c r="G335" s="77"/>
      <c r="H335" s="78"/>
      <c r="I335" s="79"/>
      <c r="J335" s="71"/>
    </row>
    <row r="336" customFormat="false" ht="14.25" hidden="false" customHeight="true" outlineLevel="0" collapsed="false">
      <c r="B336" s="72" t="n">
        <f aca="false">1+B335</f>
        <v>301</v>
      </c>
      <c r="C336" s="80" t="s">
        <v>545</v>
      </c>
      <c r="D336" s="81" t="s">
        <v>546</v>
      </c>
      <c r="E336" s="75" t="s">
        <v>14</v>
      </c>
      <c r="F336" s="76" t="n">
        <v>1</v>
      </c>
      <c r="G336" s="77"/>
      <c r="H336" s="78"/>
      <c r="I336" s="79"/>
      <c r="J336" s="71"/>
    </row>
    <row r="337" customFormat="false" ht="14.25" hidden="false" customHeight="true" outlineLevel="0" collapsed="false">
      <c r="B337" s="72" t="n">
        <f aca="false">1+B336</f>
        <v>302</v>
      </c>
      <c r="C337" s="80" t="s">
        <v>547</v>
      </c>
      <c r="D337" s="81" t="s">
        <v>548</v>
      </c>
      <c r="E337" s="75" t="s">
        <v>14</v>
      </c>
      <c r="F337" s="76" t="n">
        <v>1</v>
      </c>
      <c r="G337" s="77"/>
      <c r="H337" s="78"/>
      <c r="I337" s="79"/>
      <c r="J337" s="71"/>
    </row>
    <row r="338" customFormat="false" ht="14.25" hidden="false" customHeight="true" outlineLevel="0" collapsed="false">
      <c r="B338" s="72" t="n">
        <f aca="false">1+B337</f>
        <v>303</v>
      </c>
      <c r="C338" s="80" t="s">
        <v>549</v>
      </c>
      <c r="D338" s="81" t="s">
        <v>550</v>
      </c>
      <c r="E338" s="75" t="s">
        <v>14</v>
      </c>
      <c r="F338" s="76" t="n">
        <v>1</v>
      </c>
      <c r="G338" s="77"/>
      <c r="H338" s="78"/>
      <c r="I338" s="79"/>
      <c r="J338" s="71"/>
    </row>
    <row r="339" customFormat="false" ht="14.25" hidden="false" customHeight="true" outlineLevel="0" collapsed="false">
      <c r="B339" s="72" t="n">
        <f aca="false">1+B338</f>
        <v>304</v>
      </c>
      <c r="C339" s="80" t="s">
        <v>551</v>
      </c>
      <c r="D339" s="81" t="s">
        <v>552</v>
      </c>
      <c r="E339" s="75" t="s">
        <v>14</v>
      </c>
      <c r="F339" s="76" t="n">
        <v>1</v>
      </c>
      <c r="G339" s="77"/>
      <c r="H339" s="78"/>
      <c r="I339" s="79"/>
      <c r="J339" s="71"/>
    </row>
    <row r="340" customFormat="false" ht="14.25" hidden="false" customHeight="true" outlineLevel="0" collapsed="false">
      <c r="B340" s="72" t="n">
        <f aca="false">1+B339</f>
        <v>305</v>
      </c>
      <c r="C340" s="80" t="s">
        <v>553</v>
      </c>
      <c r="D340" s="81" t="s">
        <v>554</v>
      </c>
      <c r="E340" s="75" t="s">
        <v>14</v>
      </c>
      <c r="F340" s="76" t="n">
        <v>1</v>
      </c>
      <c r="G340" s="77"/>
      <c r="H340" s="78"/>
      <c r="I340" s="79"/>
      <c r="J340" s="71"/>
    </row>
    <row r="341" customFormat="false" ht="14.25" hidden="false" customHeight="true" outlineLevel="0" collapsed="false">
      <c r="B341" s="72" t="n">
        <f aca="false">1+B340</f>
        <v>306</v>
      </c>
      <c r="C341" s="80" t="s">
        <v>555</v>
      </c>
      <c r="D341" s="81" t="s">
        <v>556</v>
      </c>
      <c r="E341" s="75" t="s">
        <v>14</v>
      </c>
      <c r="F341" s="76" t="n">
        <v>1</v>
      </c>
      <c r="G341" s="77"/>
      <c r="H341" s="78"/>
      <c r="I341" s="79"/>
      <c r="J341" s="71"/>
    </row>
    <row r="342" customFormat="false" ht="14.25" hidden="false" customHeight="true" outlineLevel="0" collapsed="false">
      <c r="B342" s="72" t="n">
        <f aca="false">1+B341</f>
        <v>307</v>
      </c>
      <c r="C342" s="80" t="s">
        <v>557</v>
      </c>
      <c r="D342" s="81" t="s">
        <v>558</v>
      </c>
      <c r="E342" s="75" t="s">
        <v>14</v>
      </c>
      <c r="F342" s="76" t="n">
        <v>1</v>
      </c>
      <c r="G342" s="77"/>
      <c r="H342" s="78"/>
      <c r="I342" s="79"/>
      <c r="J342" s="71"/>
    </row>
    <row r="343" customFormat="false" ht="14.25" hidden="false" customHeight="true" outlineLevel="0" collapsed="false">
      <c r="B343" s="72" t="n">
        <f aca="false">1+B342</f>
        <v>308</v>
      </c>
      <c r="C343" s="80" t="s">
        <v>559</v>
      </c>
      <c r="D343" s="81" t="s">
        <v>560</v>
      </c>
      <c r="E343" s="75" t="s">
        <v>14</v>
      </c>
      <c r="F343" s="76" t="n">
        <v>1</v>
      </c>
      <c r="G343" s="77"/>
      <c r="H343" s="78"/>
      <c r="I343" s="79"/>
      <c r="J343" s="71"/>
    </row>
    <row r="344" customFormat="false" ht="14.25" hidden="false" customHeight="true" outlineLevel="0" collapsed="false">
      <c r="B344" s="72" t="n">
        <f aca="false">1+B343</f>
        <v>309</v>
      </c>
      <c r="C344" s="80" t="s">
        <v>561</v>
      </c>
      <c r="D344" s="81" t="s">
        <v>562</v>
      </c>
      <c r="E344" s="75" t="s">
        <v>14</v>
      </c>
      <c r="F344" s="76" t="n">
        <v>1</v>
      </c>
      <c r="G344" s="77"/>
      <c r="H344" s="78"/>
      <c r="I344" s="79"/>
      <c r="J344" s="71"/>
    </row>
    <row r="345" customFormat="false" ht="14.25" hidden="false" customHeight="true" outlineLevel="0" collapsed="false">
      <c r="B345" s="72" t="n">
        <f aca="false">1+B344</f>
        <v>310</v>
      </c>
      <c r="C345" s="80" t="s">
        <v>563</v>
      </c>
      <c r="D345" s="81" t="s">
        <v>564</v>
      </c>
      <c r="E345" s="75" t="s">
        <v>14</v>
      </c>
      <c r="F345" s="76" t="n">
        <v>1</v>
      </c>
      <c r="G345" s="77"/>
      <c r="H345" s="78"/>
      <c r="I345" s="79"/>
      <c r="J345" s="71"/>
    </row>
    <row r="346" customFormat="false" ht="14.25" hidden="false" customHeight="true" outlineLevel="0" collapsed="false">
      <c r="B346" s="72" t="n">
        <f aca="false">1+B345</f>
        <v>311</v>
      </c>
      <c r="C346" s="80" t="s">
        <v>565</v>
      </c>
      <c r="D346" s="81" t="s">
        <v>566</v>
      </c>
      <c r="E346" s="75" t="s">
        <v>14</v>
      </c>
      <c r="F346" s="76" t="n">
        <v>1</v>
      </c>
      <c r="G346" s="77"/>
      <c r="H346" s="78"/>
      <c r="I346" s="79"/>
      <c r="J346" s="71"/>
    </row>
    <row r="347" customFormat="false" ht="14.25" hidden="false" customHeight="true" outlineLevel="0" collapsed="false">
      <c r="B347" s="72" t="n">
        <f aca="false">1+B346</f>
        <v>312</v>
      </c>
      <c r="C347" s="80" t="s">
        <v>567</v>
      </c>
      <c r="D347" s="81" t="s">
        <v>568</v>
      </c>
      <c r="E347" s="75" t="s">
        <v>14</v>
      </c>
      <c r="F347" s="76" t="n">
        <v>1</v>
      </c>
      <c r="G347" s="77"/>
      <c r="H347" s="78"/>
      <c r="I347" s="79"/>
      <c r="J347" s="71"/>
    </row>
    <row r="348" customFormat="false" ht="14.25" hidden="false" customHeight="true" outlineLevel="0" collapsed="false">
      <c r="B348" s="72" t="n">
        <f aca="false">1+B347</f>
        <v>313</v>
      </c>
      <c r="C348" s="80" t="s">
        <v>569</v>
      </c>
      <c r="D348" s="81" t="s">
        <v>570</v>
      </c>
      <c r="E348" s="75" t="s">
        <v>14</v>
      </c>
      <c r="F348" s="76" t="n">
        <v>1</v>
      </c>
      <c r="G348" s="77"/>
      <c r="H348" s="78"/>
      <c r="I348" s="79"/>
      <c r="J348" s="71"/>
    </row>
    <row r="349" customFormat="false" ht="14.25" hidden="false" customHeight="true" outlineLevel="0" collapsed="false">
      <c r="B349" s="72" t="n">
        <f aca="false">1+B348</f>
        <v>314</v>
      </c>
      <c r="C349" s="80" t="s">
        <v>571</v>
      </c>
      <c r="D349" s="81" t="s">
        <v>572</v>
      </c>
      <c r="E349" s="75" t="s">
        <v>14</v>
      </c>
      <c r="F349" s="76" t="n">
        <v>1</v>
      </c>
      <c r="G349" s="77"/>
      <c r="H349" s="78"/>
      <c r="I349" s="79"/>
      <c r="J349" s="71"/>
    </row>
    <row r="350" customFormat="false" ht="14.25" hidden="false" customHeight="true" outlineLevel="0" collapsed="false">
      <c r="B350" s="72" t="n">
        <f aca="false">1+B349</f>
        <v>315</v>
      </c>
      <c r="C350" s="80" t="s">
        <v>573</v>
      </c>
      <c r="D350" s="81" t="s">
        <v>574</v>
      </c>
      <c r="E350" s="75" t="s">
        <v>14</v>
      </c>
      <c r="F350" s="76" t="n">
        <v>1</v>
      </c>
      <c r="G350" s="77"/>
      <c r="H350" s="78"/>
      <c r="I350" s="79"/>
      <c r="J350" s="71"/>
    </row>
    <row r="351" customFormat="false" ht="14.25" hidden="false" customHeight="true" outlineLevel="0" collapsed="false">
      <c r="B351" s="72" t="n">
        <f aca="false">1+B350</f>
        <v>316</v>
      </c>
      <c r="C351" s="80" t="s">
        <v>575</v>
      </c>
      <c r="D351" s="81" t="s">
        <v>576</v>
      </c>
      <c r="E351" s="75" t="s">
        <v>14</v>
      </c>
      <c r="F351" s="76" t="n">
        <v>1</v>
      </c>
      <c r="G351" s="77"/>
      <c r="H351" s="78"/>
      <c r="I351" s="79"/>
      <c r="J351" s="71"/>
    </row>
    <row r="352" customFormat="false" ht="14.25" hidden="false" customHeight="true" outlineLevel="0" collapsed="false">
      <c r="B352" s="72" t="n">
        <f aca="false">1+B351</f>
        <v>317</v>
      </c>
      <c r="C352" s="89" t="s">
        <v>577</v>
      </c>
      <c r="D352" s="83"/>
      <c r="E352" s="75" t="s">
        <v>14</v>
      </c>
      <c r="F352" s="76" t="n">
        <v>1</v>
      </c>
      <c r="G352" s="77"/>
      <c r="H352" s="78"/>
      <c r="I352" s="86"/>
      <c r="J352" s="71"/>
    </row>
    <row r="353" customFormat="false" ht="14.25" hidden="false" customHeight="true" outlineLevel="0" collapsed="false">
      <c r="B353" s="72" t="n">
        <f aca="false">1+B352</f>
        <v>318</v>
      </c>
      <c r="C353" s="89" t="s">
        <v>578</v>
      </c>
      <c r="D353" s="83" t="s">
        <v>36</v>
      </c>
      <c r="E353" s="75" t="s">
        <v>14</v>
      </c>
      <c r="F353" s="76" t="n">
        <v>1</v>
      </c>
      <c r="G353" s="77"/>
      <c r="H353" s="78"/>
      <c r="I353" s="79"/>
      <c r="J353" s="71"/>
    </row>
    <row r="354" customFormat="false" ht="14.25" hidden="false" customHeight="true" outlineLevel="0" collapsed="false">
      <c r="B354" s="72" t="n">
        <f aca="false">1+B353</f>
        <v>319</v>
      </c>
      <c r="C354" s="80" t="s">
        <v>534</v>
      </c>
      <c r="D354" s="81" t="s">
        <v>579</v>
      </c>
      <c r="E354" s="75" t="s">
        <v>14</v>
      </c>
      <c r="F354" s="76" t="n">
        <v>1</v>
      </c>
      <c r="G354" s="77"/>
      <c r="H354" s="78"/>
      <c r="I354" s="79"/>
      <c r="J354" s="71"/>
    </row>
    <row r="355" customFormat="false" ht="14.25" hidden="false" customHeight="true" outlineLevel="0" collapsed="false">
      <c r="B355" s="72" t="n">
        <f aca="false">1+B354</f>
        <v>320</v>
      </c>
      <c r="C355" s="73" t="s">
        <v>580</v>
      </c>
      <c r="D355" s="74" t="s">
        <v>581</v>
      </c>
      <c r="E355" s="75" t="s">
        <v>14</v>
      </c>
      <c r="F355" s="76" t="n">
        <v>1</v>
      </c>
      <c r="G355" s="77"/>
      <c r="H355" s="78"/>
      <c r="I355" s="79"/>
      <c r="J355" s="71"/>
    </row>
    <row r="356" customFormat="false" ht="14.25" hidden="false" customHeight="true" outlineLevel="0" collapsed="false">
      <c r="B356" s="72" t="n">
        <f aca="false">1+B355</f>
        <v>321</v>
      </c>
      <c r="C356" s="80" t="s">
        <v>192</v>
      </c>
      <c r="D356" s="81" t="s">
        <v>582</v>
      </c>
      <c r="E356" s="75" t="s">
        <v>14</v>
      </c>
      <c r="F356" s="76" t="n">
        <v>1</v>
      </c>
      <c r="G356" s="77"/>
      <c r="H356" s="78"/>
      <c r="I356" s="79"/>
      <c r="J356" s="71"/>
    </row>
    <row r="357" customFormat="false" ht="14.25" hidden="false" customHeight="true" outlineLevel="0" collapsed="false">
      <c r="B357" s="72" t="n">
        <f aca="false">1+B356</f>
        <v>322</v>
      </c>
      <c r="C357" s="80" t="s">
        <v>229</v>
      </c>
      <c r="D357" s="81" t="s">
        <v>583</v>
      </c>
      <c r="E357" s="75" t="s">
        <v>14</v>
      </c>
      <c r="F357" s="76" t="n">
        <v>1</v>
      </c>
      <c r="G357" s="77"/>
      <c r="H357" s="78"/>
      <c r="I357" s="79"/>
      <c r="J357" s="71"/>
    </row>
    <row r="358" customFormat="false" ht="14.25" hidden="false" customHeight="true" outlineLevel="0" collapsed="false">
      <c r="B358" s="72" t="n">
        <f aca="false">1+B357</f>
        <v>323</v>
      </c>
      <c r="C358" s="80" t="s">
        <v>254</v>
      </c>
      <c r="D358" s="81" t="s">
        <v>584</v>
      </c>
      <c r="E358" s="75" t="s">
        <v>14</v>
      </c>
      <c r="F358" s="76" t="n">
        <v>1</v>
      </c>
      <c r="G358" s="77"/>
      <c r="H358" s="78"/>
      <c r="I358" s="79"/>
      <c r="J358" s="71"/>
    </row>
    <row r="359" customFormat="false" ht="14.25" hidden="false" customHeight="true" outlineLevel="0" collapsed="false">
      <c r="B359" s="72" t="n">
        <f aca="false">1+B358</f>
        <v>324</v>
      </c>
      <c r="C359" s="80" t="s">
        <v>229</v>
      </c>
      <c r="D359" s="81" t="s">
        <v>585</v>
      </c>
      <c r="E359" s="75" t="s">
        <v>14</v>
      </c>
      <c r="F359" s="76" t="n">
        <v>1</v>
      </c>
      <c r="G359" s="77"/>
      <c r="H359" s="78"/>
      <c r="I359" s="79"/>
      <c r="J359" s="71"/>
    </row>
    <row r="360" customFormat="false" ht="14.25" hidden="false" customHeight="true" outlineLevel="0" collapsed="false">
      <c r="B360" s="72" t="n">
        <f aca="false">1+B359</f>
        <v>325</v>
      </c>
      <c r="C360" s="80" t="s">
        <v>586</v>
      </c>
      <c r="D360" s="81" t="s">
        <v>587</v>
      </c>
      <c r="E360" s="75" t="s">
        <v>14</v>
      </c>
      <c r="F360" s="76" t="n">
        <v>1</v>
      </c>
      <c r="G360" s="77"/>
      <c r="H360" s="78"/>
      <c r="I360" s="79"/>
      <c r="J360" s="71"/>
    </row>
    <row r="361" customFormat="false" ht="14.25" hidden="false" customHeight="true" outlineLevel="0" collapsed="false">
      <c r="B361" s="72" t="n">
        <f aca="false">1+B360</f>
        <v>326</v>
      </c>
      <c r="C361" s="87" t="s">
        <v>588</v>
      </c>
      <c r="D361" s="88" t="s">
        <v>589</v>
      </c>
      <c r="E361" s="75" t="s">
        <v>14</v>
      </c>
      <c r="F361" s="76" t="n">
        <v>1</v>
      </c>
      <c r="G361" s="77"/>
      <c r="H361" s="78"/>
      <c r="I361" s="79"/>
      <c r="J361" s="71"/>
    </row>
    <row r="362" customFormat="false" ht="14.25" hidden="false" customHeight="true" outlineLevel="0" collapsed="false">
      <c r="B362" s="72" t="n">
        <f aca="false">1+B361</f>
        <v>327</v>
      </c>
      <c r="C362" s="80" t="s">
        <v>254</v>
      </c>
      <c r="D362" s="81" t="s">
        <v>590</v>
      </c>
      <c r="E362" s="75" t="s">
        <v>14</v>
      </c>
      <c r="F362" s="76" t="n">
        <v>1</v>
      </c>
      <c r="G362" s="77"/>
      <c r="H362" s="78"/>
      <c r="I362" s="79"/>
      <c r="J362" s="71"/>
    </row>
    <row r="363" customFormat="false" ht="14.25" hidden="false" customHeight="true" outlineLevel="0" collapsed="false">
      <c r="B363" s="72" t="n">
        <f aca="false">1+B362</f>
        <v>328</v>
      </c>
      <c r="C363" s="80" t="s">
        <v>591</v>
      </c>
      <c r="D363" s="81" t="s">
        <v>592</v>
      </c>
      <c r="E363" s="75" t="s">
        <v>14</v>
      </c>
      <c r="F363" s="76" t="n">
        <v>1</v>
      </c>
      <c r="G363" s="77"/>
      <c r="H363" s="78"/>
      <c r="I363" s="79"/>
      <c r="J363" s="71"/>
    </row>
    <row r="364" customFormat="false" ht="14.25" hidden="false" customHeight="true" outlineLevel="0" collapsed="false">
      <c r="B364" s="72" t="n">
        <f aca="false">1+B363</f>
        <v>329</v>
      </c>
      <c r="C364" s="80" t="s">
        <v>593</v>
      </c>
      <c r="D364" s="81" t="s">
        <v>594</v>
      </c>
      <c r="E364" s="75" t="s">
        <v>14</v>
      </c>
      <c r="F364" s="76" t="n">
        <v>1</v>
      </c>
      <c r="G364" s="77"/>
      <c r="H364" s="78"/>
      <c r="I364" s="79"/>
      <c r="J364" s="71"/>
    </row>
    <row r="365" customFormat="false" ht="14.25" hidden="false" customHeight="true" outlineLevel="0" collapsed="false">
      <c r="B365" s="72" t="n">
        <f aca="false">1+B364</f>
        <v>330</v>
      </c>
      <c r="C365" s="80" t="s">
        <v>229</v>
      </c>
      <c r="D365" s="81" t="s">
        <v>595</v>
      </c>
      <c r="E365" s="75" t="s">
        <v>14</v>
      </c>
      <c r="F365" s="76" t="n">
        <v>1</v>
      </c>
      <c r="G365" s="77"/>
      <c r="H365" s="78"/>
      <c r="I365" s="79"/>
      <c r="J365" s="71"/>
    </row>
    <row r="366" customFormat="false" ht="14.25" hidden="false" customHeight="true" outlineLevel="0" collapsed="false">
      <c r="B366" s="72" t="n">
        <f aca="false">1+B365</f>
        <v>331</v>
      </c>
      <c r="C366" s="80" t="s">
        <v>194</v>
      </c>
      <c r="D366" s="81" t="s">
        <v>596</v>
      </c>
      <c r="E366" s="75" t="s">
        <v>14</v>
      </c>
      <c r="F366" s="76" t="n">
        <v>1</v>
      </c>
      <c r="G366" s="77"/>
      <c r="H366" s="78"/>
      <c r="I366" s="79"/>
      <c r="J366" s="71"/>
    </row>
    <row r="367" customFormat="false" ht="14.25" hidden="false" customHeight="true" outlineLevel="0" collapsed="false">
      <c r="B367" s="72" t="n">
        <f aca="false">1+B366</f>
        <v>332</v>
      </c>
      <c r="C367" s="80" t="s">
        <v>229</v>
      </c>
      <c r="D367" s="81" t="s">
        <v>597</v>
      </c>
      <c r="E367" s="75" t="s">
        <v>14</v>
      </c>
      <c r="F367" s="76" t="n">
        <v>1</v>
      </c>
      <c r="G367" s="77"/>
      <c r="H367" s="78"/>
      <c r="I367" s="79"/>
      <c r="J367" s="71"/>
    </row>
    <row r="368" customFormat="false" ht="14.25" hidden="false" customHeight="true" outlineLevel="0" collapsed="false">
      <c r="B368" s="72" t="n">
        <f aca="false">1+B367</f>
        <v>333</v>
      </c>
      <c r="C368" s="80" t="s">
        <v>598</v>
      </c>
      <c r="D368" s="81" t="s">
        <v>599</v>
      </c>
      <c r="E368" s="75" t="s">
        <v>14</v>
      </c>
      <c r="F368" s="76" t="n">
        <v>1</v>
      </c>
      <c r="G368" s="77"/>
      <c r="H368" s="78"/>
      <c r="I368" s="79"/>
      <c r="J368" s="71"/>
    </row>
    <row r="369" customFormat="false" ht="14.25" hidden="false" customHeight="true" outlineLevel="0" collapsed="false">
      <c r="B369" s="72" t="n">
        <f aca="false">1+B368</f>
        <v>334</v>
      </c>
      <c r="C369" s="80" t="s">
        <v>600</v>
      </c>
      <c r="D369" s="81" t="s">
        <v>601</v>
      </c>
      <c r="E369" s="75" t="s">
        <v>14</v>
      </c>
      <c r="F369" s="76" t="n">
        <v>1</v>
      </c>
      <c r="G369" s="77"/>
      <c r="H369" s="78"/>
      <c r="I369" s="79"/>
      <c r="J369" s="71"/>
    </row>
    <row r="370" customFormat="false" ht="14.25" hidden="false" customHeight="true" outlineLevel="0" collapsed="false">
      <c r="B370" s="72" t="n">
        <f aca="false">1+B369</f>
        <v>335</v>
      </c>
      <c r="C370" s="80" t="s">
        <v>194</v>
      </c>
      <c r="D370" s="81" t="s">
        <v>602</v>
      </c>
      <c r="E370" s="75" t="s">
        <v>14</v>
      </c>
      <c r="F370" s="76" t="n">
        <v>1</v>
      </c>
      <c r="G370" s="77"/>
      <c r="H370" s="78"/>
      <c r="I370" s="79"/>
      <c r="J370" s="71"/>
    </row>
    <row r="371" customFormat="false" ht="14.25" hidden="false" customHeight="true" outlineLevel="0" collapsed="false">
      <c r="B371" s="72" t="n">
        <f aca="false">1+B370</f>
        <v>336</v>
      </c>
      <c r="C371" s="80" t="s">
        <v>194</v>
      </c>
      <c r="D371" s="81" t="s">
        <v>603</v>
      </c>
      <c r="E371" s="75" t="s">
        <v>14</v>
      </c>
      <c r="F371" s="76" t="n">
        <v>1</v>
      </c>
      <c r="G371" s="77"/>
      <c r="H371" s="78"/>
      <c r="I371" s="79"/>
      <c r="J371" s="71"/>
    </row>
    <row r="372" customFormat="false" ht="14.25" hidden="false" customHeight="true" outlineLevel="0" collapsed="false">
      <c r="B372" s="72" t="n">
        <f aca="false">1+B371</f>
        <v>337</v>
      </c>
      <c r="C372" s="80" t="s">
        <v>194</v>
      </c>
      <c r="D372" s="81" t="s">
        <v>604</v>
      </c>
      <c r="E372" s="75" t="s">
        <v>14</v>
      </c>
      <c r="F372" s="76" t="n">
        <v>1</v>
      </c>
      <c r="G372" s="77"/>
      <c r="H372" s="78"/>
      <c r="I372" s="79"/>
      <c r="J372" s="71"/>
    </row>
    <row r="373" customFormat="false" ht="14.25" hidden="false" customHeight="true" outlineLevel="0" collapsed="false">
      <c r="B373" s="72" t="n">
        <f aca="false">1+B372</f>
        <v>338</v>
      </c>
      <c r="C373" s="80" t="s">
        <v>229</v>
      </c>
      <c r="D373" s="81" t="s">
        <v>605</v>
      </c>
      <c r="E373" s="75" t="s">
        <v>14</v>
      </c>
      <c r="F373" s="76" t="n">
        <v>1</v>
      </c>
      <c r="G373" s="77"/>
      <c r="H373" s="78"/>
      <c r="I373" s="79"/>
      <c r="J373" s="71"/>
    </row>
    <row r="374" customFormat="false" ht="14.25" hidden="false" customHeight="true" outlineLevel="0" collapsed="false">
      <c r="B374" s="72" t="n">
        <f aca="false">1+B373</f>
        <v>339</v>
      </c>
      <c r="C374" s="80" t="s">
        <v>606</v>
      </c>
      <c r="D374" s="81" t="s">
        <v>607</v>
      </c>
      <c r="E374" s="75" t="s">
        <v>14</v>
      </c>
      <c r="F374" s="76" t="n">
        <v>1</v>
      </c>
      <c r="G374" s="77"/>
      <c r="H374" s="78"/>
      <c r="I374" s="79"/>
      <c r="J374" s="71"/>
    </row>
    <row r="375" customFormat="false" ht="14.25" hidden="false" customHeight="true" outlineLevel="0" collapsed="false">
      <c r="B375" s="72" t="n">
        <f aca="false">1+B374</f>
        <v>340</v>
      </c>
      <c r="C375" s="80" t="s">
        <v>608</v>
      </c>
      <c r="D375" s="81" t="s">
        <v>609</v>
      </c>
      <c r="E375" s="75" t="s">
        <v>14</v>
      </c>
      <c r="F375" s="76" t="n">
        <v>1</v>
      </c>
      <c r="G375" s="77"/>
      <c r="H375" s="78"/>
      <c r="I375" s="79"/>
      <c r="J375" s="71"/>
    </row>
    <row r="376" customFormat="false" ht="14.25" hidden="false" customHeight="true" outlineLevel="0" collapsed="false">
      <c r="B376" s="72" t="n">
        <f aca="false">1+B375</f>
        <v>341</v>
      </c>
      <c r="C376" s="80" t="s">
        <v>610</v>
      </c>
      <c r="D376" s="81" t="s">
        <v>611</v>
      </c>
      <c r="E376" s="75" t="s">
        <v>14</v>
      </c>
      <c r="F376" s="76" t="n">
        <v>1</v>
      </c>
      <c r="G376" s="77"/>
      <c r="H376" s="78"/>
      <c r="I376" s="79"/>
      <c r="J376" s="71"/>
    </row>
    <row r="377" customFormat="false" ht="14.25" hidden="false" customHeight="true" outlineLevel="0" collapsed="false">
      <c r="B377" s="72" t="n">
        <f aca="false">1+B376</f>
        <v>342</v>
      </c>
      <c r="C377" s="80" t="s">
        <v>612</v>
      </c>
      <c r="D377" s="81" t="s">
        <v>613</v>
      </c>
      <c r="E377" s="75" t="s">
        <v>14</v>
      </c>
      <c r="F377" s="76" t="n">
        <v>1</v>
      </c>
      <c r="G377" s="77"/>
      <c r="H377" s="78"/>
      <c r="I377" s="79"/>
      <c r="J377" s="71"/>
    </row>
    <row r="378" customFormat="false" ht="14.25" hidden="false" customHeight="true" outlineLevel="0" collapsed="false">
      <c r="B378" s="72" t="n">
        <f aca="false">1+B377</f>
        <v>343</v>
      </c>
      <c r="C378" s="80" t="s">
        <v>256</v>
      </c>
      <c r="D378" s="81" t="s">
        <v>614</v>
      </c>
      <c r="E378" s="75" t="s">
        <v>14</v>
      </c>
      <c r="F378" s="76" t="n">
        <v>1</v>
      </c>
      <c r="G378" s="77"/>
      <c r="H378" s="78"/>
      <c r="I378" s="79"/>
      <c r="J378" s="71"/>
    </row>
    <row r="379" customFormat="false" ht="14.25" hidden="false" customHeight="true" outlineLevel="0" collapsed="false">
      <c r="B379" s="72" t="n">
        <f aca="false">1+B378</f>
        <v>344</v>
      </c>
      <c r="C379" s="80" t="s">
        <v>615</v>
      </c>
      <c r="D379" s="81" t="s">
        <v>616</v>
      </c>
      <c r="E379" s="75" t="s">
        <v>14</v>
      </c>
      <c r="F379" s="76" t="n">
        <v>1</v>
      </c>
      <c r="G379" s="77"/>
      <c r="H379" s="78"/>
      <c r="I379" s="79"/>
      <c r="J379" s="71"/>
    </row>
    <row r="380" customFormat="false" ht="14.25" hidden="false" customHeight="true" outlineLevel="0" collapsed="false">
      <c r="B380" s="72" t="n">
        <f aca="false">1+B379</f>
        <v>345</v>
      </c>
      <c r="C380" s="80" t="s">
        <v>617</v>
      </c>
      <c r="D380" s="81" t="s">
        <v>618</v>
      </c>
      <c r="E380" s="75" t="s">
        <v>14</v>
      </c>
      <c r="F380" s="76" t="n">
        <v>1</v>
      </c>
      <c r="G380" s="77"/>
      <c r="H380" s="78"/>
      <c r="I380" s="79"/>
      <c r="J380" s="71"/>
    </row>
    <row r="381" customFormat="false" ht="14.25" hidden="false" customHeight="true" outlineLevel="0" collapsed="false">
      <c r="B381" s="72" t="n">
        <f aca="false">1+B380</f>
        <v>346</v>
      </c>
      <c r="C381" s="80" t="s">
        <v>256</v>
      </c>
      <c r="D381" s="81" t="s">
        <v>619</v>
      </c>
      <c r="E381" s="75" t="s">
        <v>14</v>
      </c>
      <c r="F381" s="76" t="n">
        <v>1</v>
      </c>
      <c r="G381" s="77"/>
      <c r="H381" s="78"/>
      <c r="I381" s="79"/>
      <c r="J381" s="71"/>
    </row>
    <row r="382" customFormat="false" ht="14.25" hidden="false" customHeight="true" outlineLevel="0" collapsed="false">
      <c r="B382" s="72" t="n">
        <f aca="false">1+B381</f>
        <v>347</v>
      </c>
      <c r="C382" s="80" t="s">
        <v>620</v>
      </c>
      <c r="D382" s="81" t="s">
        <v>621</v>
      </c>
      <c r="E382" s="75" t="s">
        <v>14</v>
      </c>
      <c r="F382" s="76" t="n">
        <v>1</v>
      </c>
      <c r="G382" s="77"/>
      <c r="H382" s="78"/>
      <c r="I382" s="79"/>
      <c r="J382" s="71"/>
    </row>
    <row r="383" customFormat="false" ht="14.25" hidden="false" customHeight="true" outlineLevel="0" collapsed="false">
      <c r="B383" s="72" t="n">
        <f aca="false">1+B382</f>
        <v>348</v>
      </c>
      <c r="C383" s="80" t="s">
        <v>622</v>
      </c>
      <c r="D383" s="81" t="s">
        <v>623</v>
      </c>
      <c r="E383" s="75" t="s">
        <v>14</v>
      </c>
      <c r="F383" s="76" t="n">
        <v>1</v>
      </c>
      <c r="G383" s="77"/>
      <c r="H383" s="78"/>
      <c r="I383" s="79"/>
      <c r="J383" s="71"/>
    </row>
    <row r="384" customFormat="false" ht="14.25" hidden="false" customHeight="true" outlineLevel="0" collapsed="false">
      <c r="B384" s="72" t="n">
        <f aca="false">1+B383</f>
        <v>349</v>
      </c>
      <c r="C384" s="80" t="s">
        <v>624</v>
      </c>
      <c r="D384" s="81" t="s">
        <v>625</v>
      </c>
      <c r="E384" s="75" t="s">
        <v>14</v>
      </c>
      <c r="F384" s="76" t="n">
        <v>1</v>
      </c>
      <c r="G384" s="77"/>
      <c r="H384" s="78"/>
      <c r="I384" s="79"/>
      <c r="J384" s="71"/>
    </row>
    <row r="385" customFormat="false" ht="14.25" hidden="false" customHeight="true" outlineLevel="0" collapsed="false">
      <c r="B385" s="72" t="n">
        <f aca="false">1+B384</f>
        <v>350</v>
      </c>
      <c r="C385" s="80" t="s">
        <v>626</v>
      </c>
      <c r="D385" s="81" t="s">
        <v>627</v>
      </c>
      <c r="E385" s="75" t="s">
        <v>14</v>
      </c>
      <c r="F385" s="76" t="n">
        <v>1</v>
      </c>
      <c r="G385" s="77"/>
      <c r="H385" s="78"/>
      <c r="I385" s="79"/>
      <c r="J385" s="71"/>
    </row>
    <row r="386" customFormat="false" ht="14.25" hidden="false" customHeight="true" outlineLevel="0" collapsed="false">
      <c r="B386" s="72" t="n">
        <f aca="false">1+B385</f>
        <v>351</v>
      </c>
      <c r="C386" s="80" t="s">
        <v>620</v>
      </c>
      <c r="D386" s="81" t="s">
        <v>628</v>
      </c>
      <c r="E386" s="75" t="s">
        <v>14</v>
      </c>
      <c r="F386" s="76" t="n">
        <v>1</v>
      </c>
      <c r="G386" s="77"/>
      <c r="H386" s="78"/>
      <c r="I386" s="79"/>
      <c r="J386" s="71"/>
    </row>
    <row r="387" customFormat="false" ht="14.25" hidden="false" customHeight="true" outlineLevel="0" collapsed="false">
      <c r="B387" s="72" t="n">
        <f aca="false">1+B386</f>
        <v>352</v>
      </c>
      <c r="C387" s="80" t="s">
        <v>629</v>
      </c>
      <c r="D387" s="81" t="s">
        <v>630</v>
      </c>
      <c r="E387" s="75" t="s">
        <v>14</v>
      </c>
      <c r="F387" s="76" t="n">
        <v>1</v>
      </c>
      <c r="G387" s="77"/>
      <c r="H387" s="78"/>
      <c r="I387" s="79"/>
      <c r="J387" s="71"/>
    </row>
    <row r="388" customFormat="false" ht="14.25" hidden="false" customHeight="true" outlineLevel="0" collapsed="false">
      <c r="B388" s="72" t="n">
        <f aca="false">1+B387</f>
        <v>353</v>
      </c>
      <c r="C388" s="80" t="s">
        <v>631</v>
      </c>
      <c r="D388" s="81" t="s">
        <v>632</v>
      </c>
      <c r="E388" s="75" t="s">
        <v>14</v>
      </c>
      <c r="F388" s="76" t="n">
        <v>1</v>
      </c>
      <c r="G388" s="77"/>
      <c r="H388" s="78"/>
      <c r="I388" s="79"/>
      <c r="J388" s="71"/>
    </row>
    <row r="389" customFormat="false" ht="14.25" hidden="false" customHeight="true" outlineLevel="0" collapsed="false">
      <c r="B389" s="72" t="n">
        <f aca="false">1+B388</f>
        <v>354</v>
      </c>
      <c r="C389" s="80" t="s">
        <v>633</v>
      </c>
      <c r="D389" s="81" t="s">
        <v>634</v>
      </c>
      <c r="E389" s="75" t="s">
        <v>14</v>
      </c>
      <c r="F389" s="76" t="n">
        <v>1</v>
      </c>
      <c r="G389" s="77"/>
      <c r="H389" s="78"/>
      <c r="I389" s="79"/>
      <c r="J389" s="71"/>
    </row>
    <row r="390" customFormat="false" ht="14.25" hidden="false" customHeight="true" outlineLevel="0" collapsed="false">
      <c r="B390" s="72" t="n">
        <f aca="false">1+B389</f>
        <v>355</v>
      </c>
      <c r="C390" s="80" t="s">
        <v>622</v>
      </c>
      <c r="D390" s="81" t="s">
        <v>635</v>
      </c>
      <c r="E390" s="75" t="s">
        <v>14</v>
      </c>
      <c r="F390" s="76" t="n">
        <v>1</v>
      </c>
      <c r="G390" s="77"/>
      <c r="H390" s="78"/>
      <c r="I390" s="79"/>
      <c r="J390" s="71"/>
    </row>
    <row r="391" customFormat="false" ht="14.25" hidden="false" customHeight="true" outlineLevel="0" collapsed="false">
      <c r="B391" s="72" t="n">
        <f aca="false">1+B390</f>
        <v>356</v>
      </c>
      <c r="C391" s="80" t="s">
        <v>636</v>
      </c>
      <c r="D391" s="81" t="s">
        <v>637</v>
      </c>
      <c r="E391" s="75" t="s">
        <v>14</v>
      </c>
      <c r="F391" s="76" t="n">
        <v>1</v>
      </c>
      <c r="G391" s="77"/>
      <c r="H391" s="78"/>
      <c r="I391" s="79"/>
      <c r="J391" s="71"/>
    </row>
    <row r="392" customFormat="false" ht="14.25" hidden="false" customHeight="true" outlineLevel="0" collapsed="false">
      <c r="B392" s="72" t="n">
        <f aca="false">1+B391</f>
        <v>357</v>
      </c>
      <c r="C392" s="80" t="s">
        <v>638</v>
      </c>
      <c r="D392" s="81" t="s">
        <v>639</v>
      </c>
      <c r="E392" s="75" t="s">
        <v>14</v>
      </c>
      <c r="F392" s="76" t="n">
        <v>1</v>
      </c>
      <c r="G392" s="77"/>
      <c r="H392" s="78"/>
      <c r="I392" s="79"/>
      <c r="J392" s="71"/>
    </row>
    <row r="393" customFormat="false" ht="14.25" hidden="false" customHeight="true" outlineLevel="0" collapsed="false">
      <c r="B393" s="72" t="n">
        <f aca="false">1+B392</f>
        <v>358</v>
      </c>
      <c r="C393" s="80" t="s">
        <v>640</v>
      </c>
      <c r="D393" s="81" t="s">
        <v>641</v>
      </c>
      <c r="E393" s="75" t="s">
        <v>14</v>
      </c>
      <c r="F393" s="76" t="n">
        <v>1</v>
      </c>
      <c r="G393" s="77"/>
      <c r="H393" s="78"/>
      <c r="I393" s="79"/>
      <c r="J393" s="71"/>
    </row>
    <row r="394" customFormat="false" ht="14.25" hidden="false" customHeight="true" outlineLevel="0" collapsed="false">
      <c r="B394" s="72" t="n">
        <f aca="false">1+B393</f>
        <v>359</v>
      </c>
      <c r="C394" s="80" t="s">
        <v>642</v>
      </c>
      <c r="D394" s="81" t="s">
        <v>643</v>
      </c>
      <c r="E394" s="75" t="s">
        <v>14</v>
      </c>
      <c r="F394" s="76" t="n">
        <v>1</v>
      </c>
      <c r="G394" s="77"/>
      <c r="H394" s="78"/>
      <c r="I394" s="79"/>
      <c r="J394" s="71"/>
    </row>
    <row r="395" customFormat="false" ht="14.25" hidden="false" customHeight="true" outlineLevel="0" collapsed="false">
      <c r="B395" s="72" t="n">
        <f aca="false">1+B394</f>
        <v>360</v>
      </c>
      <c r="C395" s="80" t="s">
        <v>642</v>
      </c>
      <c r="D395" s="81" t="s">
        <v>644</v>
      </c>
      <c r="E395" s="75" t="s">
        <v>14</v>
      </c>
      <c r="F395" s="76" t="n">
        <v>1</v>
      </c>
      <c r="G395" s="77"/>
      <c r="H395" s="78"/>
      <c r="I395" s="79"/>
      <c r="J395" s="71"/>
    </row>
    <row r="396" customFormat="false" ht="14.25" hidden="false" customHeight="true" outlineLevel="0" collapsed="false">
      <c r="B396" s="72" t="n">
        <f aca="false">1+B395</f>
        <v>361</v>
      </c>
      <c r="C396" s="80" t="s">
        <v>642</v>
      </c>
      <c r="D396" s="81" t="s">
        <v>645</v>
      </c>
      <c r="E396" s="75" t="s">
        <v>14</v>
      </c>
      <c r="F396" s="76" t="n">
        <v>1</v>
      </c>
      <c r="G396" s="77"/>
      <c r="H396" s="78"/>
      <c r="I396" s="79"/>
      <c r="J396" s="71"/>
    </row>
    <row r="397" customFormat="false" ht="14.25" hidden="false" customHeight="true" outlineLevel="0" collapsed="false">
      <c r="B397" s="72" t="n">
        <f aca="false">1+B396</f>
        <v>362</v>
      </c>
      <c r="C397" s="80" t="s">
        <v>646</v>
      </c>
      <c r="D397" s="81" t="s">
        <v>647</v>
      </c>
      <c r="E397" s="75" t="s">
        <v>14</v>
      </c>
      <c r="F397" s="76" t="n">
        <v>1</v>
      </c>
      <c r="G397" s="77"/>
      <c r="H397" s="78"/>
      <c r="I397" s="79"/>
      <c r="J397" s="71"/>
    </row>
    <row r="398" customFormat="false" ht="14.25" hidden="false" customHeight="true" outlineLevel="0" collapsed="false">
      <c r="B398" s="72" t="n">
        <f aca="false">1+B397</f>
        <v>363</v>
      </c>
      <c r="C398" s="80" t="s">
        <v>221</v>
      </c>
      <c r="D398" s="81" t="s">
        <v>648</v>
      </c>
      <c r="E398" s="75" t="s">
        <v>14</v>
      </c>
      <c r="F398" s="76" t="n">
        <v>1</v>
      </c>
      <c r="G398" s="77"/>
      <c r="H398" s="78"/>
      <c r="I398" s="79"/>
      <c r="J398" s="71"/>
    </row>
    <row r="399" customFormat="false" ht="14.25" hidden="false" customHeight="true" outlineLevel="0" collapsed="false">
      <c r="B399" s="72" t="n">
        <f aca="false">1+B398</f>
        <v>364</v>
      </c>
      <c r="C399" s="80" t="s">
        <v>649</v>
      </c>
      <c r="D399" s="81" t="s">
        <v>650</v>
      </c>
      <c r="E399" s="75" t="s">
        <v>14</v>
      </c>
      <c r="F399" s="76" t="n">
        <v>1</v>
      </c>
      <c r="G399" s="77"/>
      <c r="H399" s="78"/>
      <c r="I399" s="79"/>
      <c r="J399" s="71"/>
    </row>
    <row r="400" customFormat="false" ht="14.25" hidden="false" customHeight="true" outlineLevel="0" collapsed="false">
      <c r="B400" s="72" t="n">
        <f aca="false">1+B399</f>
        <v>365</v>
      </c>
      <c r="C400" s="80" t="s">
        <v>651</v>
      </c>
      <c r="D400" s="81" t="s">
        <v>652</v>
      </c>
      <c r="E400" s="75" t="s">
        <v>14</v>
      </c>
      <c r="F400" s="76" t="n">
        <v>1</v>
      </c>
      <c r="G400" s="77"/>
      <c r="H400" s="78"/>
      <c r="I400" s="79"/>
      <c r="J400" s="71"/>
    </row>
    <row r="401" customFormat="false" ht="14.25" hidden="false" customHeight="true" outlineLevel="0" collapsed="false">
      <c r="B401" s="72" t="n">
        <f aca="false">1+B400</f>
        <v>366</v>
      </c>
      <c r="C401" s="80" t="s">
        <v>651</v>
      </c>
      <c r="D401" s="81" t="s">
        <v>653</v>
      </c>
      <c r="E401" s="75" t="s">
        <v>14</v>
      </c>
      <c r="F401" s="76" t="n">
        <v>1</v>
      </c>
      <c r="G401" s="77"/>
      <c r="H401" s="78"/>
      <c r="I401" s="79"/>
      <c r="J401" s="71"/>
    </row>
    <row r="402" customFormat="false" ht="14.25" hidden="false" customHeight="true" outlineLevel="0" collapsed="false">
      <c r="B402" s="72" t="n">
        <f aca="false">1+B401</f>
        <v>367</v>
      </c>
      <c r="C402" s="80" t="s">
        <v>654</v>
      </c>
      <c r="D402" s="81" t="s">
        <v>655</v>
      </c>
      <c r="E402" s="75" t="s">
        <v>14</v>
      </c>
      <c r="F402" s="76" t="n">
        <v>1</v>
      </c>
      <c r="G402" s="77"/>
      <c r="H402" s="78"/>
      <c r="I402" s="79"/>
      <c r="J402" s="71"/>
    </row>
    <row r="403" customFormat="false" ht="14.25" hidden="false" customHeight="true" outlineLevel="0" collapsed="false">
      <c r="B403" s="72" t="n">
        <f aca="false">1+B402</f>
        <v>368</v>
      </c>
      <c r="C403" s="80" t="s">
        <v>656</v>
      </c>
      <c r="D403" s="81" t="s">
        <v>657</v>
      </c>
      <c r="E403" s="75" t="s">
        <v>14</v>
      </c>
      <c r="F403" s="76" t="n">
        <v>1</v>
      </c>
      <c r="G403" s="77"/>
      <c r="H403" s="78"/>
      <c r="I403" s="79"/>
      <c r="J403" s="71"/>
    </row>
    <row r="404" customFormat="false" ht="14.25" hidden="false" customHeight="true" outlineLevel="0" collapsed="false">
      <c r="B404" s="72" t="n">
        <f aca="false">1+B403</f>
        <v>369</v>
      </c>
      <c r="C404" s="80" t="s">
        <v>256</v>
      </c>
      <c r="D404" s="81" t="s">
        <v>658</v>
      </c>
      <c r="E404" s="75" t="s">
        <v>14</v>
      </c>
      <c r="F404" s="76" t="n">
        <v>1</v>
      </c>
      <c r="G404" s="77"/>
      <c r="H404" s="78"/>
      <c r="I404" s="79"/>
      <c r="J404" s="71"/>
    </row>
    <row r="405" customFormat="false" ht="14.25" hidden="false" customHeight="true" outlineLevel="0" collapsed="false">
      <c r="B405" s="72" t="n">
        <f aca="false">1+B404</f>
        <v>370</v>
      </c>
      <c r="C405" s="80" t="s">
        <v>254</v>
      </c>
      <c r="D405" s="81" t="s">
        <v>659</v>
      </c>
      <c r="E405" s="75" t="s">
        <v>14</v>
      </c>
      <c r="F405" s="76" t="n">
        <v>1</v>
      </c>
      <c r="G405" s="77"/>
      <c r="H405" s="78"/>
      <c r="I405" s="79"/>
      <c r="J405" s="71"/>
    </row>
    <row r="406" customFormat="false" ht="14.25" hidden="false" customHeight="true" outlineLevel="0" collapsed="false">
      <c r="B406" s="72" t="n">
        <f aca="false">1+B405</f>
        <v>371</v>
      </c>
      <c r="C406" s="80" t="s">
        <v>660</v>
      </c>
      <c r="D406" s="81" t="s">
        <v>661</v>
      </c>
      <c r="E406" s="75" t="s">
        <v>14</v>
      </c>
      <c r="F406" s="76" t="n">
        <v>1</v>
      </c>
      <c r="G406" s="77"/>
      <c r="H406" s="78"/>
      <c r="I406" s="79"/>
      <c r="J406" s="71"/>
    </row>
    <row r="407" customFormat="false" ht="14.25" hidden="false" customHeight="true" outlineLevel="0" collapsed="false">
      <c r="B407" s="72" t="n">
        <f aca="false">1+B406</f>
        <v>372</v>
      </c>
      <c r="C407" s="80" t="s">
        <v>254</v>
      </c>
      <c r="D407" s="81" t="s">
        <v>662</v>
      </c>
      <c r="E407" s="75" t="s">
        <v>14</v>
      </c>
      <c r="F407" s="76" t="n">
        <v>1</v>
      </c>
      <c r="G407" s="77"/>
      <c r="H407" s="78"/>
      <c r="I407" s="79"/>
      <c r="J407" s="71"/>
    </row>
    <row r="408" customFormat="false" ht="14.25" hidden="false" customHeight="true" outlineLevel="0" collapsed="false">
      <c r="B408" s="72" t="n">
        <f aca="false">1+B407</f>
        <v>373</v>
      </c>
      <c r="C408" s="80" t="s">
        <v>256</v>
      </c>
      <c r="D408" s="81" t="s">
        <v>663</v>
      </c>
      <c r="E408" s="75" t="s">
        <v>14</v>
      </c>
      <c r="F408" s="76" t="n">
        <v>1</v>
      </c>
      <c r="G408" s="77"/>
      <c r="H408" s="78"/>
      <c r="I408" s="79"/>
      <c r="J408" s="71"/>
    </row>
    <row r="409" customFormat="false" ht="14.25" hidden="false" customHeight="true" outlineLevel="0" collapsed="false">
      <c r="B409" s="72" t="n">
        <f aca="false">1+B408</f>
        <v>374</v>
      </c>
      <c r="C409" s="80" t="s">
        <v>256</v>
      </c>
      <c r="D409" s="81" t="s">
        <v>664</v>
      </c>
      <c r="E409" s="75" t="s">
        <v>14</v>
      </c>
      <c r="F409" s="76" t="n">
        <v>1</v>
      </c>
      <c r="G409" s="77"/>
      <c r="H409" s="78"/>
      <c r="I409" s="79"/>
      <c r="J409" s="71"/>
    </row>
    <row r="410" customFormat="false" ht="14.25" hidden="false" customHeight="true" outlineLevel="0" collapsed="false">
      <c r="B410" s="72" t="n">
        <f aca="false">1+B409</f>
        <v>375</v>
      </c>
      <c r="C410" s="80" t="s">
        <v>665</v>
      </c>
      <c r="D410" s="81" t="s">
        <v>666</v>
      </c>
      <c r="E410" s="75" t="s">
        <v>14</v>
      </c>
      <c r="F410" s="76" t="n">
        <v>1</v>
      </c>
      <c r="G410" s="77"/>
      <c r="H410" s="78"/>
      <c r="I410" s="79"/>
      <c r="J410" s="71"/>
    </row>
    <row r="411" customFormat="false" ht="14.25" hidden="false" customHeight="true" outlineLevel="0" collapsed="false">
      <c r="B411" s="72" t="n">
        <f aca="false">1+B410</f>
        <v>376</v>
      </c>
      <c r="C411" s="80" t="s">
        <v>642</v>
      </c>
      <c r="D411" s="81" t="s">
        <v>667</v>
      </c>
      <c r="E411" s="75" t="s">
        <v>14</v>
      </c>
      <c r="F411" s="76" t="n">
        <v>1</v>
      </c>
      <c r="G411" s="77"/>
      <c r="H411" s="78"/>
      <c r="I411" s="79"/>
      <c r="J411" s="71"/>
    </row>
    <row r="412" customFormat="false" ht="14.25" hidden="false" customHeight="true" outlineLevel="0" collapsed="false">
      <c r="B412" s="72" t="n">
        <f aca="false">1+B411</f>
        <v>377</v>
      </c>
      <c r="C412" s="80" t="s">
        <v>642</v>
      </c>
      <c r="D412" s="81" t="s">
        <v>668</v>
      </c>
      <c r="E412" s="75" t="s">
        <v>14</v>
      </c>
      <c r="F412" s="76" t="n">
        <v>1</v>
      </c>
      <c r="G412" s="77"/>
      <c r="H412" s="78"/>
      <c r="I412" s="79"/>
      <c r="J412" s="71"/>
    </row>
    <row r="413" customFormat="false" ht="14.25" hidden="false" customHeight="true" outlineLevel="0" collapsed="false">
      <c r="B413" s="72" t="n">
        <f aca="false">1+B412</f>
        <v>378</v>
      </c>
      <c r="C413" s="80" t="s">
        <v>669</v>
      </c>
      <c r="D413" s="81" t="s">
        <v>670</v>
      </c>
      <c r="E413" s="75" t="s">
        <v>14</v>
      </c>
      <c r="F413" s="76" t="n">
        <v>1</v>
      </c>
      <c r="G413" s="77"/>
      <c r="H413" s="78"/>
      <c r="I413" s="79"/>
      <c r="J413" s="71"/>
    </row>
    <row r="414" customFormat="false" ht="14.25" hidden="false" customHeight="true" outlineLevel="0" collapsed="false">
      <c r="B414" s="72" t="n">
        <f aca="false">1+B413</f>
        <v>379</v>
      </c>
      <c r="C414" s="80" t="s">
        <v>671</v>
      </c>
      <c r="D414" s="81" t="s">
        <v>672</v>
      </c>
      <c r="E414" s="75" t="s">
        <v>14</v>
      </c>
      <c r="F414" s="76" t="n">
        <v>1</v>
      </c>
      <c r="G414" s="77"/>
      <c r="H414" s="78"/>
      <c r="I414" s="79"/>
      <c r="J414" s="71"/>
    </row>
    <row r="415" customFormat="false" ht="14.25" hidden="false" customHeight="true" outlineLevel="0" collapsed="false">
      <c r="B415" s="72" t="n">
        <f aca="false">1+B414</f>
        <v>380</v>
      </c>
      <c r="C415" s="80" t="s">
        <v>256</v>
      </c>
      <c r="D415" s="81" t="s">
        <v>673</v>
      </c>
      <c r="E415" s="75" t="s">
        <v>14</v>
      </c>
      <c r="F415" s="76" t="n">
        <v>1</v>
      </c>
      <c r="G415" s="77"/>
      <c r="H415" s="78"/>
      <c r="I415" s="79"/>
      <c r="J415" s="71"/>
    </row>
    <row r="416" customFormat="false" ht="14.25" hidden="false" customHeight="true" outlineLevel="0" collapsed="false">
      <c r="B416" s="72" t="n">
        <f aca="false">1+B415</f>
        <v>381</v>
      </c>
      <c r="C416" s="80" t="s">
        <v>642</v>
      </c>
      <c r="D416" s="81" t="s">
        <v>674</v>
      </c>
      <c r="E416" s="75" t="s">
        <v>14</v>
      </c>
      <c r="F416" s="76" t="n">
        <v>1</v>
      </c>
      <c r="G416" s="77"/>
      <c r="H416" s="78"/>
      <c r="I416" s="79"/>
      <c r="J416" s="71"/>
    </row>
    <row r="417" customFormat="false" ht="14.25" hidden="false" customHeight="true" outlineLevel="0" collapsed="false">
      <c r="B417" s="72" t="n">
        <f aca="false">1+B416</f>
        <v>382</v>
      </c>
      <c r="C417" s="80" t="s">
        <v>282</v>
      </c>
      <c r="D417" s="81" t="s">
        <v>675</v>
      </c>
      <c r="E417" s="75" t="s">
        <v>14</v>
      </c>
      <c r="F417" s="76" t="n">
        <v>1</v>
      </c>
      <c r="G417" s="77"/>
      <c r="H417" s="78"/>
      <c r="I417" s="79"/>
      <c r="J417" s="71"/>
    </row>
    <row r="418" customFormat="false" ht="14.25" hidden="false" customHeight="true" outlineLevel="0" collapsed="false">
      <c r="B418" s="72" t="n">
        <f aca="false">1+B417</f>
        <v>383</v>
      </c>
      <c r="C418" s="80" t="s">
        <v>282</v>
      </c>
      <c r="D418" s="81" t="s">
        <v>676</v>
      </c>
      <c r="E418" s="75" t="s">
        <v>14</v>
      </c>
      <c r="F418" s="76" t="n">
        <v>1</v>
      </c>
      <c r="G418" s="77"/>
      <c r="H418" s="78"/>
      <c r="I418" s="79"/>
      <c r="J418" s="71"/>
    </row>
    <row r="419" customFormat="false" ht="14.25" hidden="false" customHeight="true" outlineLevel="0" collapsed="false">
      <c r="B419" s="72" t="n">
        <f aca="false">1+B418</f>
        <v>384</v>
      </c>
      <c r="C419" s="80" t="s">
        <v>282</v>
      </c>
      <c r="D419" s="81" t="s">
        <v>677</v>
      </c>
      <c r="E419" s="75" t="s">
        <v>14</v>
      </c>
      <c r="F419" s="76" t="n">
        <v>1</v>
      </c>
      <c r="G419" s="77"/>
      <c r="H419" s="78"/>
      <c r="I419" s="79"/>
      <c r="J419" s="71"/>
    </row>
    <row r="420" customFormat="false" ht="14.25" hidden="false" customHeight="true" outlineLevel="0" collapsed="false">
      <c r="B420" s="72" t="n">
        <f aca="false">1+B419</f>
        <v>385</v>
      </c>
      <c r="C420" s="80" t="s">
        <v>678</v>
      </c>
      <c r="D420" s="81" t="s">
        <v>679</v>
      </c>
      <c r="E420" s="75" t="s">
        <v>14</v>
      </c>
      <c r="F420" s="76" t="n">
        <v>1</v>
      </c>
      <c r="G420" s="77"/>
      <c r="H420" s="78"/>
      <c r="I420" s="79"/>
      <c r="J420" s="71"/>
    </row>
    <row r="421" customFormat="false" ht="14.25" hidden="false" customHeight="true" outlineLevel="0" collapsed="false">
      <c r="B421" s="72" t="n">
        <f aca="false">1+B420</f>
        <v>386</v>
      </c>
      <c r="C421" s="80" t="s">
        <v>15</v>
      </c>
      <c r="D421" s="81" t="s">
        <v>16</v>
      </c>
      <c r="E421" s="75" t="s">
        <v>14</v>
      </c>
      <c r="F421" s="76" t="n">
        <v>1</v>
      </c>
      <c r="G421" s="77"/>
      <c r="H421" s="78"/>
      <c r="I421" s="79"/>
      <c r="J421" s="71"/>
    </row>
    <row r="422" customFormat="false" ht="14.25" hidden="false" customHeight="true" outlineLevel="0" collapsed="false">
      <c r="B422" s="72" t="n">
        <f aca="false">1+B421</f>
        <v>387</v>
      </c>
      <c r="C422" s="80" t="s">
        <v>680</v>
      </c>
      <c r="D422" s="81" t="s">
        <v>681</v>
      </c>
      <c r="E422" s="75" t="s">
        <v>14</v>
      </c>
      <c r="F422" s="76" t="n">
        <v>1</v>
      </c>
      <c r="G422" s="77"/>
      <c r="H422" s="78"/>
      <c r="I422" s="79"/>
      <c r="J422" s="71"/>
    </row>
    <row r="423" customFormat="false" ht="14.25" hidden="false" customHeight="true" outlineLevel="0" collapsed="false">
      <c r="B423" s="72" t="n">
        <f aca="false">1+B422</f>
        <v>388</v>
      </c>
      <c r="C423" s="87" t="s">
        <v>680</v>
      </c>
      <c r="D423" s="88" t="s">
        <v>681</v>
      </c>
      <c r="E423" s="75" t="s">
        <v>14</v>
      </c>
      <c r="F423" s="76" t="n">
        <v>1</v>
      </c>
      <c r="G423" s="77"/>
      <c r="H423" s="78"/>
      <c r="I423" s="79"/>
      <c r="J423" s="71"/>
    </row>
    <row r="424" customFormat="false" ht="14.25" hidden="false" customHeight="true" outlineLevel="0" collapsed="false">
      <c r="B424" s="72" t="n">
        <f aca="false">1+B423</f>
        <v>389</v>
      </c>
      <c r="C424" s="80" t="s">
        <v>682</v>
      </c>
      <c r="D424" s="81" t="s">
        <v>683</v>
      </c>
      <c r="E424" s="75" t="s">
        <v>14</v>
      </c>
      <c r="F424" s="76" t="n">
        <v>1</v>
      </c>
      <c r="G424" s="77"/>
      <c r="H424" s="78"/>
      <c r="I424" s="79"/>
      <c r="J424" s="71"/>
    </row>
    <row r="425" customFormat="false" ht="14.25" hidden="false" customHeight="true" outlineLevel="0" collapsed="false">
      <c r="B425" s="72" t="n">
        <f aca="false">1+B424</f>
        <v>390</v>
      </c>
      <c r="C425" s="80" t="s">
        <v>19</v>
      </c>
      <c r="D425" s="81" t="s">
        <v>684</v>
      </c>
      <c r="E425" s="75" t="s">
        <v>14</v>
      </c>
      <c r="F425" s="76" t="n">
        <v>1</v>
      </c>
      <c r="G425" s="77"/>
      <c r="H425" s="78"/>
      <c r="I425" s="84"/>
      <c r="J425" s="71"/>
    </row>
    <row r="426" customFormat="false" ht="14.25" hidden="false" customHeight="true" outlineLevel="0" collapsed="false">
      <c r="B426" s="72" t="n">
        <f aca="false">1+B425</f>
        <v>391</v>
      </c>
      <c r="C426" s="80" t="s">
        <v>17</v>
      </c>
      <c r="D426" s="81" t="s">
        <v>685</v>
      </c>
      <c r="E426" s="75" t="s">
        <v>14</v>
      </c>
      <c r="F426" s="76" t="n">
        <v>1</v>
      </c>
      <c r="G426" s="77"/>
      <c r="H426" s="78"/>
      <c r="I426" s="79"/>
      <c r="J426" s="71"/>
    </row>
    <row r="427" customFormat="false" ht="14.25" hidden="false" customHeight="true" outlineLevel="0" collapsed="false">
      <c r="B427" s="72" t="n">
        <f aca="false">1+B426</f>
        <v>392</v>
      </c>
      <c r="C427" s="80" t="s">
        <v>686</v>
      </c>
      <c r="D427" s="81" t="s">
        <v>687</v>
      </c>
      <c r="E427" s="75" t="s">
        <v>14</v>
      </c>
      <c r="F427" s="76" t="n">
        <v>1</v>
      </c>
      <c r="G427" s="77"/>
      <c r="H427" s="78"/>
      <c r="I427" s="79"/>
      <c r="J427" s="71"/>
    </row>
    <row r="428" customFormat="false" ht="14.25" hidden="false" customHeight="true" outlineLevel="0" collapsed="false">
      <c r="B428" s="72" t="n">
        <f aca="false">1+B427</f>
        <v>393</v>
      </c>
      <c r="C428" s="80" t="s">
        <v>688</v>
      </c>
      <c r="D428" s="81" t="s">
        <v>689</v>
      </c>
      <c r="E428" s="75" t="s">
        <v>14</v>
      </c>
      <c r="F428" s="76" t="n">
        <v>1</v>
      </c>
      <c r="G428" s="77"/>
      <c r="H428" s="78"/>
      <c r="I428" s="79"/>
      <c r="J428" s="71"/>
    </row>
    <row r="429" customFormat="false" ht="14.25" hidden="false" customHeight="true" outlineLevel="0" collapsed="false">
      <c r="B429" s="72" t="n">
        <f aca="false">1+B428</f>
        <v>394</v>
      </c>
      <c r="C429" s="80" t="s">
        <v>690</v>
      </c>
      <c r="D429" s="81" t="s">
        <v>691</v>
      </c>
      <c r="E429" s="75" t="s">
        <v>14</v>
      </c>
      <c r="F429" s="76" t="n">
        <v>1</v>
      </c>
      <c r="G429" s="77"/>
      <c r="H429" s="78"/>
      <c r="I429" s="79"/>
      <c r="J429" s="71"/>
    </row>
    <row r="430" customFormat="false" ht="14.25" hidden="false" customHeight="true" outlineLevel="0" collapsed="false">
      <c r="B430" s="72" t="n">
        <f aca="false">1+B429</f>
        <v>395</v>
      </c>
      <c r="C430" s="80" t="s">
        <v>692</v>
      </c>
      <c r="D430" s="81" t="s">
        <v>693</v>
      </c>
      <c r="E430" s="75" t="s">
        <v>14</v>
      </c>
      <c r="F430" s="76" t="n">
        <v>1</v>
      </c>
      <c r="G430" s="77"/>
      <c r="H430" s="78"/>
      <c r="I430" s="79"/>
      <c r="J430" s="71"/>
    </row>
    <row r="431" customFormat="false" ht="14.25" hidden="false" customHeight="true" outlineLevel="0" collapsed="false">
      <c r="B431" s="72" t="n">
        <f aca="false">1+B430</f>
        <v>396</v>
      </c>
      <c r="C431" s="87" t="s">
        <v>501</v>
      </c>
      <c r="D431" s="88" t="s">
        <v>694</v>
      </c>
      <c r="E431" s="75" t="s">
        <v>14</v>
      </c>
      <c r="F431" s="76" t="n">
        <v>1</v>
      </c>
      <c r="G431" s="77"/>
      <c r="H431" s="78"/>
      <c r="I431" s="79"/>
      <c r="J431" s="71"/>
    </row>
    <row r="432" customFormat="false" ht="14.25" hidden="false" customHeight="true" outlineLevel="0" collapsed="false">
      <c r="B432" s="72" t="n">
        <f aca="false">1+B431</f>
        <v>397</v>
      </c>
      <c r="C432" s="80" t="s">
        <v>254</v>
      </c>
      <c r="D432" s="81" t="s">
        <v>695</v>
      </c>
      <c r="E432" s="75" t="s">
        <v>14</v>
      </c>
      <c r="F432" s="76" t="n">
        <v>1</v>
      </c>
      <c r="G432" s="77"/>
      <c r="H432" s="78"/>
      <c r="I432" s="79"/>
      <c r="J432" s="71"/>
    </row>
    <row r="433" customFormat="false" ht="14.25" hidden="false" customHeight="true" outlineLevel="0" collapsed="false">
      <c r="B433" s="72" t="n">
        <f aca="false">1+B432</f>
        <v>398</v>
      </c>
      <c r="C433" s="80" t="s">
        <v>254</v>
      </c>
      <c r="D433" s="90" t="s">
        <v>696</v>
      </c>
      <c r="E433" s="75" t="s">
        <v>14</v>
      </c>
      <c r="F433" s="76" t="n">
        <v>1</v>
      </c>
      <c r="G433" s="77"/>
      <c r="H433" s="78"/>
      <c r="I433" s="79"/>
      <c r="J433" s="71"/>
    </row>
    <row r="434" customFormat="false" ht="14.25" hidden="false" customHeight="true" outlineLevel="0" collapsed="false">
      <c r="B434" s="72" t="n">
        <f aca="false">1+B433</f>
        <v>399</v>
      </c>
      <c r="C434" s="80" t="s">
        <v>697</v>
      </c>
      <c r="D434" s="90" t="s">
        <v>698</v>
      </c>
      <c r="E434" s="75" t="s">
        <v>14</v>
      </c>
      <c r="F434" s="76" t="n">
        <v>1</v>
      </c>
      <c r="G434" s="77"/>
      <c r="H434" s="78"/>
      <c r="I434" s="79"/>
      <c r="J434" s="71"/>
    </row>
    <row r="435" customFormat="false" ht="14.25" hidden="false" customHeight="true" outlineLevel="0" collapsed="false">
      <c r="B435" s="72" t="n">
        <f aca="false">1+B434</f>
        <v>400</v>
      </c>
      <c r="C435" s="80" t="s">
        <v>699</v>
      </c>
      <c r="D435" s="90" t="s">
        <v>700</v>
      </c>
      <c r="E435" s="75" t="s">
        <v>14</v>
      </c>
      <c r="F435" s="76" t="n">
        <v>1</v>
      </c>
      <c r="G435" s="77"/>
      <c r="H435" s="78"/>
      <c r="I435" s="84"/>
      <c r="J435" s="71"/>
    </row>
    <row r="436" customFormat="false" ht="14.25" hidden="false" customHeight="true" outlineLevel="0" collapsed="false">
      <c r="B436" s="72" t="n">
        <f aca="false">1+B435</f>
        <v>401</v>
      </c>
      <c r="C436" s="80" t="s">
        <v>701</v>
      </c>
      <c r="D436" s="90" t="s">
        <v>702</v>
      </c>
      <c r="E436" s="75" t="s">
        <v>14</v>
      </c>
      <c r="F436" s="76" t="n">
        <v>1</v>
      </c>
      <c r="G436" s="77"/>
      <c r="H436" s="78"/>
      <c r="I436" s="84"/>
      <c r="J436" s="71"/>
    </row>
    <row r="437" customFormat="false" ht="14.25" hidden="false" customHeight="true" outlineLevel="0" collapsed="false">
      <c r="B437" s="72" t="n">
        <f aca="false">1+B436</f>
        <v>402</v>
      </c>
      <c r="C437" s="80" t="s">
        <v>703</v>
      </c>
      <c r="D437" s="90" t="s">
        <v>704</v>
      </c>
      <c r="E437" s="75" t="s">
        <v>14</v>
      </c>
      <c r="F437" s="76" t="n">
        <v>1</v>
      </c>
      <c r="G437" s="77"/>
      <c r="H437" s="78"/>
      <c r="I437" s="84"/>
      <c r="J437" s="71"/>
    </row>
    <row r="438" customFormat="false" ht="14.25" hidden="false" customHeight="true" outlineLevel="0" collapsed="false">
      <c r="B438" s="72" t="n">
        <f aca="false">1+B437</f>
        <v>403</v>
      </c>
      <c r="C438" s="80" t="s">
        <v>282</v>
      </c>
      <c r="D438" s="90" t="s">
        <v>705</v>
      </c>
      <c r="E438" s="75" t="s">
        <v>14</v>
      </c>
      <c r="F438" s="76" t="n">
        <v>1</v>
      </c>
      <c r="G438" s="77"/>
      <c r="H438" s="78"/>
      <c r="I438" s="79"/>
      <c r="J438" s="71"/>
    </row>
    <row r="439" customFormat="false" ht="14.25" hidden="false" customHeight="true" outlineLevel="0" collapsed="false">
      <c r="B439" s="72" t="n">
        <f aca="false">1+B438</f>
        <v>404</v>
      </c>
      <c r="C439" s="87" t="s">
        <v>706</v>
      </c>
      <c r="D439" s="91" t="s">
        <v>707</v>
      </c>
      <c r="E439" s="75" t="s">
        <v>14</v>
      </c>
      <c r="F439" s="76" t="n">
        <v>1</v>
      </c>
      <c r="G439" s="77"/>
      <c r="H439" s="78"/>
      <c r="I439" s="79"/>
      <c r="J439" s="71"/>
    </row>
    <row r="440" customFormat="false" ht="14.25" hidden="false" customHeight="true" outlineLevel="0" collapsed="false">
      <c r="B440" s="72" t="n">
        <f aca="false">1+B439</f>
        <v>405</v>
      </c>
      <c r="C440" s="80" t="s">
        <v>697</v>
      </c>
      <c r="D440" s="90" t="s">
        <v>708</v>
      </c>
      <c r="E440" s="75" t="s">
        <v>14</v>
      </c>
      <c r="F440" s="76" t="n">
        <v>1</v>
      </c>
      <c r="G440" s="77"/>
      <c r="H440" s="78"/>
      <c r="I440" s="79"/>
      <c r="J440" s="71"/>
    </row>
    <row r="441" customFormat="false" ht="14.25" hidden="false" customHeight="true" outlineLevel="0" collapsed="false">
      <c r="B441" s="72" t="n">
        <f aca="false">1+B440</f>
        <v>406</v>
      </c>
      <c r="C441" s="80" t="s">
        <v>709</v>
      </c>
      <c r="D441" s="90" t="s">
        <v>710</v>
      </c>
      <c r="E441" s="75" t="s">
        <v>14</v>
      </c>
      <c r="F441" s="76" t="n">
        <v>1</v>
      </c>
      <c r="G441" s="77"/>
      <c r="H441" s="78"/>
      <c r="I441" s="79"/>
      <c r="J441" s="71"/>
    </row>
    <row r="442" customFormat="false" ht="14.25" hidden="false" customHeight="true" outlineLevel="0" collapsed="false">
      <c r="B442" s="72" t="n">
        <f aca="false">1+B441</f>
        <v>407</v>
      </c>
      <c r="C442" s="73" t="s">
        <v>711</v>
      </c>
      <c r="D442" s="92" t="s">
        <v>712</v>
      </c>
      <c r="E442" s="75" t="s">
        <v>14</v>
      </c>
      <c r="F442" s="76" t="n">
        <v>1</v>
      </c>
      <c r="G442" s="77"/>
      <c r="H442" s="78"/>
      <c r="I442" s="79"/>
      <c r="J442" s="71"/>
    </row>
    <row r="443" customFormat="false" ht="14.25" hidden="false" customHeight="true" outlineLevel="0" collapsed="false">
      <c r="B443" s="72" t="n">
        <f aca="false">1+B442</f>
        <v>408</v>
      </c>
      <c r="C443" s="80" t="s">
        <v>194</v>
      </c>
      <c r="D443" s="90" t="s">
        <v>713</v>
      </c>
      <c r="E443" s="75" t="s">
        <v>14</v>
      </c>
      <c r="F443" s="76" t="n">
        <v>1</v>
      </c>
      <c r="G443" s="77"/>
      <c r="H443" s="78"/>
      <c r="I443" s="79"/>
      <c r="J443" s="71"/>
    </row>
    <row r="444" customFormat="false" ht="14.25" hidden="false" customHeight="true" outlineLevel="0" collapsed="false">
      <c r="B444" s="72" t="n">
        <f aca="false">1+B443</f>
        <v>409</v>
      </c>
      <c r="C444" s="80" t="s">
        <v>714</v>
      </c>
      <c r="D444" s="90" t="s">
        <v>715</v>
      </c>
      <c r="E444" s="75" t="s">
        <v>14</v>
      </c>
      <c r="F444" s="76" t="n">
        <v>1</v>
      </c>
      <c r="G444" s="77"/>
      <c r="H444" s="78"/>
      <c r="I444" s="79"/>
      <c r="J444" s="71"/>
    </row>
    <row r="445" customFormat="false" ht="14.25" hidden="false" customHeight="true" outlineLevel="0" collapsed="false">
      <c r="B445" s="72" t="n">
        <f aca="false">1+B444</f>
        <v>410</v>
      </c>
      <c r="C445" s="80" t="s">
        <v>716</v>
      </c>
      <c r="D445" s="90" t="s">
        <v>717</v>
      </c>
      <c r="E445" s="75" t="s">
        <v>14</v>
      </c>
      <c r="F445" s="76" t="n">
        <v>1</v>
      </c>
      <c r="G445" s="77"/>
      <c r="H445" s="78"/>
      <c r="I445" s="79"/>
      <c r="J445" s="71"/>
    </row>
    <row r="446" customFormat="false" ht="14.25" hidden="false" customHeight="true" outlineLevel="0" collapsed="false">
      <c r="B446" s="72" t="n">
        <f aca="false">1+B445</f>
        <v>411</v>
      </c>
      <c r="C446" s="80" t="s">
        <v>718</v>
      </c>
      <c r="D446" s="90" t="s">
        <v>719</v>
      </c>
      <c r="E446" s="75" t="s">
        <v>14</v>
      </c>
      <c r="F446" s="76" t="n">
        <v>1</v>
      </c>
      <c r="G446" s="77"/>
      <c r="H446" s="78"/>
      <c r="I446" s="79"/>
      <c r="J446" s="71"/>
    </row>
    <row r="447" customFormat="false" ht="14.25" hidden="false" customHeight="true" outlineLevel="0" collapsed="false">
      <c r="B447" s="72" t="n">
        <f aca="false">1+B446</f>
        <v>412</v>
      </c>
      <c r="C447" s="80" t="s">
        <v>720</v>
      </c>
      <c r="D447" s="90" t="s">
        <v>721</v>
      </c>
      <c r="E447" s="75" t="s">
        <v>14</v>
      </c>
      <c r="F447" s="76" t="n">
        <v>1</v>
      </c>
      <c r="G447" s="77"/>
      <c r="H447" s="78"/>
      <c r="I447" s="79"/>
      <c r="J447" s="71"/>
    </row>
    <row r="448" customFormat="false" ht="14.25" hidden="false" customHeight="true" outlineLevel="0" collapsed="false">
      <c r="B448" s="72" t="n">
        <f aca="false">1+B447</f>
        <v>413</v>
      </c>
      <c r="C448" s="80" t="s">
        <v>722</v>
      </c>
      <c r="D448" s="90" t="s">
        <v>723</v>
      </c>
      <c r="E448" s="75" t="s">
        <v>14</v>
      </c>
      <c r="F448" s="76" t="n">
        <v>1</v>
      </c>
      <c r="G448" s="77"/>
      <c r="H448" s="78"/>
      <c r="I448" s="79"/>
      <c r="J448" s="71"/>
    </row>
    <row r="449" customFormat="false" ht="14.25" hidden="false" customHeight="true" outlineLevel="0" collapsed="false">
      <c r="B449" s="72" t="n">
        <f aca="false">1+B448</f>
        <v>414</v>
      </c>
      <c r="C449" s="80" t="s">
        <v>724</v>
      </c>
      <c r="D449" s="90" t="s">
        <v>725</v>
      </c>
      <c r="E449" s="75" t="s">
        <v>14</v>
      </c>
      <c r="F449" s="76" t="n">
        <v>1</v>
      </c>
      <c r="G449" s="77"/>
      <c r="H449" s="78"/>
      <c r="I449" s="79"/>
      <c r="J449" s="71"/>
    </row>
    <row r="450" customFormat="false" ht="14.25" hidden="false" customHeight="true" outlineLevel="0" collapsed="false">
      <c r="B450" s="72" t="n">
        <f aca="false">1+B449</f>
        <v>415</v>
      </c>
      <c r="C450" s="80" t="s">
        <v>726</v>
      </c>
      <c r="D450" s="90" t="s">
        <v>727</v>
      </c>
      <c r="E450" s="75" t="s">
        <v>14</v>
      </c>
      <c r="F450" s="76" t="n">
        <v>1</v>
      </c>
      <c r="G450" s="77"/>
      <c r="H450" s="78"/>
      <c r="I450" s="79"/>
      <c r="J450" s="71"/>
    </row>
    <row r="451" customFormat="false" ht="14.25" hidden="false" customHeight="true" outlineLevel="0" collapsed="false">
      <c r="B451" s="72" t="n">
        <f aca="false">1+B450</f>
        <v>416</v>
      </c>
      <c r="C451" s="80" t="s">
        <v>728</v>
      </c>
      <c r="D451" s="90" t="s">
        <v>729</v>
      </c>
      <c r="E451" s="75" t="s">
        <v>14</v>
      </c>
      <c r="F451" s="76" t="n">
        <v>1</v>
      </c>
      <c r="G451" s="77"/>
      <c r="H451" s="78"/>
      <c r="I451" s="79"/>
      <c r="J451" s="71"/>
    </row>
    <row r="452" customFormat="false" ht="14.25" hidden="false" customHeight="true" outlineLevel="0" collapsed="false">
      <c r="B452" s="72" t="n">
        <f aca="false">1+B451</f>
        <v>417</v>
      </c>
      <c r="C452" s="80" t="s">
        <v>730</v>
      </c>
      <c r="D452" s="90" t="s">
        <v>731</v>
      </c>
      <c r="E452" s="75" t="s">
        <v>14</v>
      </c>
      <c r="F452" s="76" t="n">
        <v>1</v>
      </c>
      <c r="G452" s="77"/>
      <c r="H452" s="78"/>
      <c r="I452" s="79"/>
      <c r="J452" s="71"/>
    </row>
    <row r="453" customFormat="false" ht="14.25" hidden="false" customHeight="true" outlineLevel="0" collapsed="false">
      <c r="B453" s="72" t="n">
        <f aca="false">1+B452</f>
        <v>418</v>
      </c>
      <c r="C453" s="80" t="s">
        <v>732</v>
      </c>
      <c r="D453" s="90" t="s">
        <v>733</v>
      </c>
      <c r="E453" s="75" t="s">
        <v>14</v>
      </c>
      <c r="F453" s="76" t="n">
        <v>1</v>
      </c>
      <c r="G453" s="77"/>
      <c r="H453" s="78"/>
      <c r="I453" s="79"/>
      <c r="J453" s="71"/>
    </row>
    <row r="454" customFormat="false" ht="14.25" hidden="false" customHeight="true" outlineLevel="0" collapsed="false">
      <c r="B454" s="72" t="n">
        <f aca="false">1+B453</f>
        <v>419</v>
      </c>
      <c r="C454" s="80" t="s">
        <v>714</v>
      </c>
      <c r="D454" s="90" t="s">
        <v>734</v>
      </c>
      <c r="E454" s="75" t="s">
        <v>14</v>
      </c>
      <c r="F454" s="76" t="n">
        <v>1</v>
      </c>
      <c r="G454" s="77"/>
      <c r="H454" s="78"/>
      <c r="I454" s="79"/>
      <c r="J454" s="71"/>
    </row>
    <row r="455" customFormat="false" ht="14.25" hidden="false" customHeight="true" outlineLevel="0" collapsed="false">
      <c r="B455" s="72" t="n">
        <f aca="false">1+B454</f>
        <v>420</v>
      </c>
      <c r="C455" s="80" t="s">
        <v>730</v>
      </c>
      <c r="D455" s="90" t="s">
        <v>735</v>
      </c>
      <c r="E455" s="75" t="s">
        <v>14</v>
      </c>
      <c r="F455" s="76" t="n">
        <v>1</v>
      </c>
      <c r="G455" s="77"/>
      <c r="H455" s="78"/>
      <c r="I455" s="79"/>
      <c r="J455" s="71"/>
    </row>
    <row r="456" customFormat="false" ht="14.25" hidden="false" customHeight="true" outlineLevel="0" collapsed="false">
      <c r="B456" s="72" t="n">
        <f aca="false">1+B455</f>
        <v>421</v>
      </c>
      <c r="C456" s="80" t="s">
        <v>732</v>
      </c>
      <c r="D456" s="90" t="s">
        <v>736</v>
      </c>
      <c r="E456" s="75" t="s">
        <v>14</v>
      </c>
      <c r="F456" s="76" t="n">
        <v>1</v>
      </c>
      <c r="G456" s="77"/>
      <c r="H456" s="78"/>
      <c r="I456" s="79"/>
      <c r="J456" s="71"/>
    </row>
    <row r="457" customFormat="false" ht="14.25" hidden="false" customHeight="true" outlineLevel="0" collapsed="false">
      <c r="B457" s="72" t="n">
        <f aca="false">1+B456</f>
        <v>422</v>
      </c>
      <c r="C457" s="80" t="s">
        <v>737</v>
      </c>
      <c r="D457" s="90" t="s">
        <v>738</v>
      </c>
      <c r="E457" s="75" t="s">
        <v>14</v>
      </c>
      <c r="F457" s="76" t="n">
        <v>1</v>
      </c>
      <c r="G457" s="77"/>
      <c r="H457" s="78"/>
      <c r="I457" s="79"/>
      <c r="J457" s="71"/>
    </row>
    <row r="458" customFormat="false" ht="14.25" hidden="false" customHeight="true" outlineLevel="0" collapsed="false">
      <c r="B458" s="72" t="n">
        <f aca="false">1+B457</f>
        <v>423</v>
      </c>
      <c r="C458" s="80" t="s">
        <v>739</v>
      </c>
      <c r="D458" s="90" t="s">
        <v>740</v>
      </c>
      <c r="E458" s="75" t="s">
        <v>14</v>
      </c>
      <c r="F458" s="76" t="n">
        <v>1</v>
      </c>
      <c r="G458" s="77"/>
      <c r="H458" s="78"/>
      <c r="I458" s="79"/>
      <c r="J458" s="71"/>
    </row>
    <row r="459" customFormat="false" ht="14.25" hidden="false" customHeight="true" outlineLevel="0" collapsed="false">
      <c r="B459" s="72" t="n">
        <f aca="false">1+B458</f>
        <v>424</v>
      </c>
      <c r="C459" s="80" t="s">
        <v>741</v>
      </c>
      <c r="D459" s="90" t="s">
        <v>742</v>
      </c>
      <c r="E459" s="75" t="s">
        <v>14</v>
      </c>
      <c r="F459" s="76" t="n">
        <v>1</v>
      </c>
      <c r="G459" s="77"/>
      <c r="H459" s="78"/>
      <c r="I459" s="79"/>
      <c r="J459" s="71"/>
    </row>
    <row r="460" customFormat="false" ht="14.25" hidden="false" customHeight="true" outlineLevel="0" collapsed="false">
      <c r="B460" s="72" t="n">
        <f aca="false">1+B459</f>
        <v>425</v>
      </c>
      <c r="C460" s="80" t="s">
        <v>743</v>
      </c>
      <c r="D460" s="90" t="s">
        <v>744</v>
      </c>
      <c r="E460" s="75" t="s">
        <v>14</v>
      </c>
      <c r="F460" s="76" t="n">
        <v>1</v>
      </c>
      <c r="G460" s="77"/>
      <c r="H460" s="78"/>
      <c r="I460" s="79"/>
      <c r="J460" s="71"/>
    </row>
    <row r="461" customFormat="false" ht="14.25" hidden="false" customHeight="true" outlineLevel="0" collapsed="false">
      <c r="B461" s="72" t="n">
        <f aca="false">1+B460</f>
        <v>426</v>
      </c>
      <c r="C461" s="80" t="s">
        <v>745</v>
      </c>
      <c r="D461" s="90" t="s">
        <v>746</v>
      </c>
      <c r="E461" s="75" t="s">
        <v>14</v>
      </c>
      <c r="F461" s="76" t="n">
        <v>1</v>
      </c>
      <c r="G461" s="77"/>
      <c r="H461" s="78"/>
      <c r="I461" s="79"/>
      <c r="J461" s="71"/>
    </row>
    <row r="462" customFormat="false" ht="14.25" hidden="false" customHeight="true" outlineLevel="0" collapsed="false">
      <c r="B462" s="72" t="n">
        <f aca="false">1+B461</f>
        <v>427</v>
      </c>
      <c r="C462" s="80" t="s">
        <v>256</v>
      </c>
      <c r="D462" s="90" t="s">
        <v>747</v>
      </c>
      <c r="E462" s="75" t="s">
        <v>14</v>
      </c>
      <c r="F462" s="76" t="n">
        <v>1</v>
      </c>
      <c r="G462" s="77"/>
      <c r="H462" s="78"/>
      <c r="I462" s="79"/>
      <c r="J462" s="71"/>
    </row>
    <row r="463" customFormat="false" ht="14.25" hidden="false" customHeight="true" outlineLevel="0" collapsed="false">
      <c r="B463" s="72" t="n">
        <f aca="false">1+B462</f>
        <v>428</v>
      </c>
      <c r="C463" s="80" t="s">
        <v>256</v>
      </c>
      <c r="D463" s="90" t="s">
        <v>748</v>
      </c>
      <c r="E463" s="75" t="s">
        <v>14</v>
      </c>
      <c r="F463" s="76" t="n">
        <v>1</v>
      </c>
      <c r="G463" s="77"/>
      <c r="H463" s="78"/>
      <c r="I463" s="79"/>
      <c r="J463" s="71"/>
    </row>
    <row r="464" customFormat="false" ht="14.25" hidden="false" customHeight="true" outlineLevel="0" collapsed="false">
      <c r="B464" s="72" t="n">
        <f aca="false">1+B463</f>
        <v>429</v>
      </c>
      <c r="C464" s="80" t="s">
        <v>256</v>
      </c>
      <c r="D464" s="90" t="s">
        <v>749</v>
      </c>
      <c r="E464" s="75" t="s">
        <v>14</v>
      </c>
      <c r="F464" s="76" t="n">
        <v>1</v>
      </c>
      <c r="G464" s="77"/>
      <c r="H464" s="78"/>
      <c r="I464" s="79"/>
      <c r="J464" s="71"/>
    </row>
    <row r="465" customFormat="false" ht="14.25" hidden="false" customHeight="true" outlineLevel="0" collapsed="false">
      <c r="B465" s="72" t="n">
        <f aca="false">1+B464</f>
        <v>430</v>
      </c>
      <c r="C465" s="80" t="s">
        <v>750</v>
      </c>
      <c r="D465" s="90" t="s">
        <v>751</v>
      </c>
      <c r="E465" s="75" t="s">
        <v>14</v>
      </c>
      <c r="F465" s="76" t="n">
        <v>1</v>
      </c>
      <c r="G465" s="77"/>
      <c r="H465" s="78"/>
      <c r="I465" s="79"/>
      <c r="J465" s="71"/>
    </row>
    <row r="466" customFormat="false" ht="14.25" hidden="false" customHeight="true" outlineLevel="0" collapsed="false">
      <c r="B466" s="72" t="n">
        <f aca="false">1+B465</f>
        <v>431</v>
      </c>
      <c r="C466" s="80" t="s">
        <v>752</v>
      </c>
      <c r="D466" s="90" t="s">
        <v>753</v>
      </c>
      <c r="E466" s="75" t="s">
        <v>14</v>
      </c>
      <c r="F466" s="76" t="n">
        <v>1</v>
      </c>
      <c r="G466" s="77"/>
      <c r="H466" s="78"/>
      <c r="I466" s="79"/>
      <c r="J466" s="71"/>
    </row>
    <row r="467" customFormat="false" ht="14.25" hidden="false" customHeight="true" outlineLevel="0" collapsed="false">
      <c r="B467" s="72" t="n">
        <f aca="false">1+B466</f>
        <v>432</v>
      </c>
      <c r="C467" s="80" t="s">
        <v>256</v>
      </c>
      <c r="D467" s="90" t="s">
        <v>754</v>
      </c>
      <c r="E467" s="75" t="s">
        <v>14</v>
      </c>
      <c r="F467" s="76" t="n">
        <v>1</v>
      </c>
      <c r="G467" s="77"/>
      <c r="H467" s="78"/>
      <c r="I467" s="79"/>
      <c r="J467" s="71"/>
    </row>
    <row r="468" customFormat="false" ht="14.25" hidden="false" customHeight="true" outlineLevel="0" collapsed="false">
      <c r="B468" s="72" t="n">
        <f aca="false">1+B467</f>
        <v>433</v>
      </c>
      <c r="C468" s="80" t="s">
        <v>256</v>
      </c>
      <c r="D468" s="93" t="s">
        <v>755</v>
      </c>
      <c r="E468" s="75" t="s">
        <v>14</v>
      </c>
      <c r="F468" s="76" t="n">
        <v>1</v>
      </c>
      <c r="G468" s="77"/>
      <c r="H468" s="78"/>
      <c r="I468" s="79"/>
      <c r="J468" s="71"/>
    </row>
    <row r="469" customFormat="false" ht="14.25" hidden="false" customHeight="true" outlineLevel="0" collapsed="false">
      <c r="B469" s="72" t="n">
        <f aca="false">1+B468</f>
        <v>434</v>
      </c>
      <c r="C469" s="80" t="s">
        <v>254</v>
      </c>
      <c r="D469" s="90" t="s">
        <v>756</v>
      </c>
      <c r="E469" s="75" t="s">
        <v>14</v>
      </c>
      <c r="F469" s="76" t="n">
        <v>1</v>
      </c>
      <c r="G469" s="77"/>
      <c r="H469" s="78"/>
      <c r="I469" s="79"/>
      <c r="J469" s="71"/>
    </row>
    <row r="470" customFormat="false" ht="14.25" hidden="false" customHeight="true" outlineLevel="0" collapsed="false">
      <c r="B470" s="72" t="n">
        <f aca="false">1+B469</f>
        <v>435</v>
      </c>
      <c r="C470" s="80" t="s">
        <v>642</v>
      </c>
      <c r="D470" s="90" t="s">
        <v>757</v>
      </c>
      <c r="E470" s="75" t="s">
        <v>14</v>
      </c>
      <c r="F470" s="76" t="n">
        <v>1</v>
      </c>
      <c r="G470" s="77"/>
      <c r="H470" s="78"/>
      <c r="I470" s="79"/>
      <c r="J470" s="71"/>
    </row>
    <row r="471" customFormat="false" ht="14.25" hidden="false" customHeight="true" outlineLevel="0" collapsed="false">
      <c r="B471" s="72" t="n">
        <f aca="false">1+B470</f>
        <v>436</v>
      </c>
      <c r="C471" s="80" t="s">
        <v>254</v>
      </c>
      <c r="D471" s="90" t="s">
        <v>758</v>
      </c>
      <c r="E471" s="75" t="s">
        <v>14</v>
      </c>
      <c r="F471" s="76" t="n">
        <v>1</v>
      </c>
      <c r="G471" s="77"/>
      <c r="H471" s="78"/>
      <c r="I471" s="79"/>
      <c r="J471" s="71"/>
    </row>
    <row r="472" customFormat="false" ht="14.25" hidden="false" customHeight="true" outlineLevel="0" collapsed="false">
      <c r="B472" s="72" t="n">
        <f aca="false">1+B471</f>
        <v>437</v>
      </c>
      <c r="C472" s="80" t="s">
        <v>642</v>
      </c>
      <c r="D472" s="90" t="s">
        <v>759</v>
      </c>
      <c r="E472" s="75" t="s">
        <v>14</v>
      </c>
      <c r="F472" s="76" t="n">
        <v>1</v>
      </c>
      <c r="G472" s="77"/>
      <c r="H472" s="78"/>
      <c r="I472" s="79"/>
      <c r="J472" s="71"/>
    </row>
    <row r="473" customFormat="false" ht="14.25" hidden="false" customHeight="true" outlineLevel="0" collapsed="false">
      <c r="B473" s="72" t="n">
        <f aca="false">1+B472</f>
        <v>438</v>
      </c>
      <c r="C473" s="80" t="s">
        <v>642</v>
      </c>
      <c r="D473" s="90" t="s">
        <v>760</v>
      </c>
      <c r="E473" s="75" t="s">
        <v>14</v>
      </c>
      <c r="F473" s="76" t="n">
        <v>1</v>
      </c>
      <c r="G473" s="77"/>
      <c r="H473" s="78"/>
      <c r="I473" s="79"/>
      <c r="J473" s="71"/>
    </row>
    <row r="474" customFormat="false" ht="14.25" hidden="false" customHeight="true" outlineLevel="0" collapsed="false">
      <c r="B474" s="72" t="n">
        <f aca="false">1+B473</f>
        <v>439</v>
      </c>
      <c r="C474" s="80" t="s">
        <v>642</v>
      </c>
      <c r="D474" s="90" t="s">
        <v>761</v>
      </c>
      <c r="E474" s="75" t="s">
        <v>14</v>
      </c>
      <c r="F474" s="76" t="n">
        <v>1</v>
      </c>
      <c r="G474" s="77"/>
      <c r="H474" s="78"/>
      <c r="I474" s="79"/>
      <c r="J474" s="71"/>
    </row>
    <row r="475" customFormat="false" ht="14.25" hidden="false" customHeight="true" outlineLevel="0" collapsed="false">
      <c r="B475" s="72" t="n">
        <f aca="false">1+B474</f>
        <v>440</v>
      </c>
      <c r="C475" s="80" t="s">
        <v>762</v>
      </c>
      <c r="D475" s="90" t="s">
        <v>763</v>
      </c>
      <c r="E475" s="75" t="s">
        <v>14</v>
      </c>
      <c r="F475" s="76" t="n">
        <v>1</v>
      </c>
      <c r="G475" s="77"/>
      <c r="H475" s="78"/>
      <c r="I475" s="79"/>
      <c r="J475" s="71"/>
    </row>
    <row r="476" customFormat="false" ht="14.25" hidden="false" customHeight="true" outlineLevel="0" collapsed="false">
      <c r="B476" s="72" t="n">
        <f aca="false">1+B475</f>
        <v>441</v>
      </c>
      <c r="C476" s="80" t="s">
        <v>762</v>
      </c>
      <c r="D476" s="90" t="s">
        <v>764</v>
      </c>
      <c r="E476" s="75" t="s">
        <v>14</v>
      </c>
      <c r="F476" s="76" t="n">
        <v>1</v>
      </c>
      <c r="G476" s="77"/>
      <c r="H476" s="78"/>
      <c r="I476" s="79"/>
      <c r="J476" s="71"/>
    </row>
    <row r="477" customFormat="false" ht="14.25" hidden="false" customHeight="true" outlineLevel="0" collapsed="false">
      <c r="B477" s="72" t="n">
        <f aca="false">1+B476</f>
        <v>442</v>
      </c>
      <c r="C477" s="80" t="s">
        <v>642</v>
      </c>
      <c r="D477" s="90" t="s">
        <v>765</v>
      </c>
      <c r="E477" s="75" t="s">
        <v>14</v>
      </c>
      <c r="F477" s="76" t="n">
        <v>1</v>
      </c>
      <c r="G477" s="77"/>
      <c r="H477" s="78"/>
      <c r="I477" s="79"/>
      <c r="J477" s="71"/>
    </row>
    <row r="478" customFormat="false" ht="14.25" hidden="false" customHeight="true" outlineLevel="0" collapsed="false">
      <c r="B478" s="72" t="n">
        <f aca="false">1+B477</f>
        <v>443</v>
      </c>
      <c r="C478" s="80" t="s">
        <v>642</v>
      </c>
      <c r="D478" s="90" t="s">
        <v>766</v>
      </c>
      <c r="E478" s="75" t="s">
        <v>14</v>
      </c>
      <c r="F478" s="76" t="n">
        <v>1</v>
      </c>
      <c r="G478" s="77"/>
      <c r="H478" s="78"/>
      <c r="I478" s="79"/>
      <c r="J478" s="71"/>
    </row>
    <row r="479" customFormat="false" ht="14.25" hidden="false" customHeight="true" outlineLevel="0" collapsed="false">
      <c r="B479" s="72" t="n">
        <f aca="false">1+B478</f>
        <v>444</v>
      </c>
      <c r="C479" s="80" t="s">
        <v>256</v>
      </c>
      <c r="D479" s="90" t="s">
        <v>767</v>
      </c>
      <c r="E479" s="75" t="s">
        <v>14</v>
      </c>
      <c r="F479" s="76" t="n">
        <v>1</v>
      </c>
      <c r="G479" s="77"/>
      <c r="H479" s="78"/>
      <c r="I479" s="79"/>
      <c r="J479" s="71"/>
    </row>
    <row r="480" customFormat="false" ht="14.25" hidden="false" customHeight="true" outlineLevel="0" collapsed="false">
      <c r="B480" s="72" t="n">
        <f aca="false">1+B479</f>
        <v>445</v>
      </c>
      <c r="C480" s="80" t="s">
        <v>194</v>
      </c>
      <c r="D480" s="90" t="s">
        <v>768</v>
      </c>
      <c r="E480" s="75" t="s">
        <v>14</v>
      </c>
      <c r="F480" s="76" t="n">
        <v>1</v>
      </c>
      <c r="G480" s="77"/>
      <c r="H480" s="78"/>
      <c r="I480" s="79"/>
      <c r="J480" s="71"/>
    </row>
    <row r="481" customFormat="false" ht="14.25" hidden="false" customHeight="true" outlineLevel="0" collapsed="false">
      <c r="B481" s="72" t="n">
        <f aca="false">1+B480</f>
        <v>446</v>
      </c>
      <c r="C481" s="80" t="s">
        <v>769</v>
      </c>
      <c r="D481" s="90" t="s">
        <v>770</v>
      </c>
      <c r="E481" s="75" t="s">
        <v>14</v>
      </c>
      <c r="F481" s="76" t="n">
        <v>1</v>
      </c>
      <c r="G481" s="77"/>
      <c r="H481" s="78"/>
      <c r="I481" s="79"/>
      <c r="J481" s="71"/>
    </row>
    <row r="482" customFormat="false" ht="14.25" hidden="false" customHeight="true" outlineLevel="0" collapsed="false">
      <c r="B482" s="72" t="n">
        <f aca="false">1+B481</f>
        <v>447</v>
      </c>
      <c r="C482" s="80" t="s">
        <v>771</v>
      </c>
      <c r="D482" s="90" t="s">
        <v>772</v>
      </c>
      <c r="E482" s="75" t="s">
        <v>14</v>
      </c>
      <c r="F482" s="76" t="n">
        <v>1</v>
      </c>
      <c r="G482" s="77"/>
      <c r="H482" s="78"/>
      <c r="I482" s="79"/>
      <c r="J482" s="71"/>
    </row>
    <row r="483" customFormat="false" ht="14.25" hidden="false" customHeight="true" outlineLevel="0" collapsed="false">
      <c r="B483" s="72" t="n">
        <f aca="false">1+B482</f>
        <v>448</v>
      </c>
      <c r="C483" s="80" t="s">
        <v>773</v>
      </c>
      <c r="D483" s="90" t="s">
        <v>774</v>
      </c>
      <c r="E483" s="75" t="s">
        <v>14</v>
      </c>
      <c r="F483" s="76" t="n">
        <v>1</v>
      </c>
      <c r="G483" s="77"/>
      <c r="H483" s="78"/>
      <c r="I483" s="79"/>
      <c r="J483" s="71"/>
    </row>
    <row r="484" customFormat="false" ht="14.25" hidden="false" customHeight="true" outlineLevel="0" collapsed="false">
      <c r="B484" s="72" t="n">
        <f aca="false">1+B483</f>
        <v>449</v>
      </c>
      <c r="C484" s="80" t="s">
        <v>775</v>
      </c>
      <c r="D484" s="90" t="s">
        <v>776</v>
      </c>
      <c r="E484" s="75" t="s">
        <v>14</v>
      </c>
      <c r="F484" s="76" t="n">
        <v>1</v>
      </c>
      <c r="G484" s="77"/>
      <c r="H484" s="78"/>
      <c r="I484" s="79"/>
      <c r="J484" s="71"/>
    </row>
    <row r="485" customFormat="false" ht="14.25" hidden="false" customHeight="true" outlineLevel="0" collapsed="false">
      <c r="B485" s="72" t="n">
        <f aca="false">1+B484</f>
        <v>450</v>
      </c>
      <c r="C485" s="80" t="s">
        <v>194</v>
      </c>
      <c r="D485" s="90" t="s">
        <v>777</v>
      </c>
      <c r="E485" s="75" t="s">
        <v>14</v>
      </c>
      <c r="F485" s="76" t="n">
        <v>1</v>
      </c>
      <c r="G485" s="77"/>
      <c r="H485" s="78"/>
      <c r="I485" s="79"/>
      <c r="J485" s="71"/>
    </row>
    <row r="486" customFormat="false" ht="14.25" hidden="false" customHeight="true" outlineLevel="0" collapsed="false">
      <c r="B486" s="72" t="n">
        <f aca="false">1+B485</f>
        <v>451</v>
      </c>
      <c r="C486" s="80" t="s">
        <v>778</v>
      </c>
      <c r="D486" s="90" t="s">
        <v>779</v>
      </c>
      <c r="E486" s="75" t="s">
        <v>14</v>
      </c>
      <c r="F486" s="76" t="n">
        <v>1</v>
      </c>
      <c r="G486" s="77"/>
      <c r="H486" s="78"/>
      <c r="I486" s="79"/>
      <c r="J486" s="71"/>
    </row>
    <row r="487" customFormat="false" ht="14.25" hidden="false" customHeight="true" outlineLevel="0" collapsed="false">
      <c r="B487" s="72" t="n">
        <f aca="false">1+B486</f>
        <v>452</v>
      </c>
      <c r="C487" s="80" t="s">
        <v>778</v>
      </c>
      <c r="D487" s="90" t="s">
        <v>780</v>
      </c>
      <c r="E487" s="75" t="s">
        <v>14</v>
      </c>
      <c r="F487" s="76" t="n">
        <v>1</v>
      </c>
      <c r="G487" s="77"/>
      <c r="H487" s="78"/>
      <c r="I487" s="79"/>
      <c r="J487" s="71"/>
    </row>
    <row r="488" customFormat="false" ht="14.25" hidden="false" customHeight="true" outlineLevel="0" collapsed="false">
      <c r="B488" s="72" t="n">
        <f aca="false">1+B487</f>
        <v>453</v>
      </c>
      <c r="C488" s="80" t="s">
        <v>778</v>
      </c>
      <c r="D488" s="90" t="s">
        <v>781</v>
      </c>
      <c r="E488" s="75" t="s">
        <v>14</v>
      </c>
      <c r="F488" s="76" t="n">
        <v>1</v>
      </c>
      <c r="G488" s="77"/>
      <c r="H488" s="78"/>
      <c r="I488" s="79"/>
      <c r="J488" s="71"/>
    </row>
    <row r="489" customFormat="false" ht="14.25" hidden="false" customHeight="true" outlineLevel="0" collapsed="false">
      <c r="B489" s="72" t="n">
        <f aca="false">1+B488</f>
        <v>454</v>
      </c>
      <c r="C489" s="80" t="s">
        <v>782</v>
      </c>
      <c r="D489" s="90" t="s">
        <v>783</v>
      </c>
      <c r="E489" s="75" t="s">
        <v>14</v>
      </c>
      <c r="F489" s="76" t="n">
        <v>1</v>
      </c>
      <c r="G489" s="77"/>
      <c r="H489" s="78"/>
      <c r="I489" s="79"/>
      <c r="J489" s="71"/>
    </row>
    <row r="490" customFormat="false" ht="14.25" hidden="false" customHeight="true" outlineLevel="0" collapsed="false">
      <c r="B490" s="72" t="n">
        <f aca="false">1+B489</f>
        <v>455</v>
      </c>
      <c r="C490" s="80" t="s">
        <v>784</v>
      </c>
      <c r="D490" s="90" t="s">
        <v>785</v>
      </c>
      <c r="E490" s="75" t="s">
        <v>14</v>
      </c>
      <c r="F490" s="76" t="n">
        <v>1</v>
      </c>
      <c r="G490" s="77"/>
      <c r="H490" s="78"/>
      <c r="I490" s="79"/>
      <c r="J490" s="71"/>
    </row>
    <row r="491" customFormat="false" ht="14.25" hidden="false" customHeight="true" outlineLevel="0" collapsed="false">
      <c r="B491" s="72" t="n">
        <f aca="false">1+B490</f>
        <v>456</v>
      </c>
      <c r="C491" s="80" t="s">
        <v>784</v>
      </c>
      <c r="D491" s="90" t="s">
        <v>786</v>
      </c>
      <c r="E491" s="75" t="s">
        <v>14</v>
      </c>
      <c r="F491" s="76" t="n">
        <v>1</v>
      </c>
      <c r="G491" s="77"/>
      <c r="H491" s="78"/>
      <c r="I491" s="79"/>
      <c r="J491" s="71"/>
    </row>
    <row r="492" customFormat="false" ht="14.25" hidden="false" customHeight="true" outlineLevel="0" collapsed="false">
      <c r="B492" s="72" t="n">
        <f aca="false">1+B491</f>
        <v>457</v>
      </c>
      <c r="C492" s="80" t="s">
        <v>787</v>
      </c>
      <c r="D492" s="90" t="s">
        <v>788</v>
      </c>
      <c r="E492" s="75" t="s">
        <v>14</v>
      </c>
      <c r="F492" s="76" t="n">
        <v>1</v>
      </c>
      <c r="G492" s="77"/>
      <c r="H492" s="78"/>
      <c r="I492" s="79"/>
      <c r="J492" s="71"/>
    </row>
    <row r="493" customFormat="false" ht="14.25" hidden="false" customHeight="true" outlineLevel="0" collapsed="false">
      <c r="B493" s="72" t="n">
        <f aca="false">1+B492</f>
        <v>458</v>
      </c>
      <c r="C493" s="80" t="s">
        <v>789</v>
      </c>
      <c r="D493" s="90" t="s">
        <v>790</v>
      </c>
      <c r="E493" s="75" t="s">
        <v>14</v>
      </c>
      <c r="F493" s="76" t="n">
        <v>1</v>
      </c>
      <c r="G493" s="77"/>
      <c r="H493" s="78"/>
      <c r="I493" s="79"/>
      <c r="J493" s="71"/>
    </row>
    <row r="494" customFormat="false" ht="14.25" hidden="false" customHeight="true" outlineLevel="0" collapsed="false">
      <c r="B494" s="72" t="n">
        <f aca="false">1+B493</f>
        <v>459</v>
      </c>
      <c r="C494" s="80" t="s">
        <v>262</v>
      </c>
      <c r="D494" s="90" t="s">
        <v>791</v>
      </c>
      <c r="E494" s="75" t="s">
        <v>14</v>
      </c>
      <c r="F494" s="76" t="n">
        <v>1</v>
      </c>
      <c r="G494" s="77"/>
      <c r="H494" s="78"/>
      <c r="I494" s="79"/>
      <c r="J494" s="71"/>
    </row>
    <row r="495" customFormat="false" ht="14.25" hidden="false" customHeight="true" outlineLevel="0" collapsed="false">
      <c r="B495" s="72" t="n">
        <f aca="false">1+B494</f>
        <v>460</v>
      </c>
      <c r="C495" s="80" t="s">
        <v>620</v>
      </c>
      <c r="D495" s="90" t="s">
        <v>792</v>
      </c>
      <c r="E495" s="75" t="s">
        <v>14</v>
      </c>
      <c r="F495" s="76" t="n">
        <v>1</v>
      </c>
      <c r="G495" s="77"/>
      <c r="H495" s="78"/>
      <c r="I495" s="79"/>
      <c r="J495" s="71"/>
    </row>
    <row r="496" customFormat="false" ht="14.25" hidden="false" customHeight="true" outlineLevel="0" collapsed="false">
      <c r="B496" s="72" t="n">
        <f aca="false">1+B495</f>
        <v>461</v>
      </c>
      <c r="C496" s="80" t="s">
        <v>793</v>
      </c>
      <c r="D496" s="90" t="s">
        <v>794</v>
      </c>
      <c r="E496" s="75" t="s">
        <v>14</v>
      </c>
      <c r="F496" s="76" t="n">
        <v>1</v>
      </c>
      <c r="G496" s="77"/>
      <c r="H496" s="78"/>
      <c r="I496" s="79"/>
      <c r="J496" s="71"/>
    </row>
    <row r="497" customFormat="false" ht="14.25" hidden="false" customHeight="true" outlineLevel="0" collapsed="false">
      <c r="B497" s="72" t="n">
        <f aca="false">1+B496</f>
        <v>462</v>
      </c>
      <c r="C497" s="80" t="s">
        <v>642</v>
      </c>
      <c r="D497" s="90" t="s">
        <v>795</v>
      </c>
      <c r="E497" s="75" t="s">
        <v>14</v>
      </c>
      <c r="F497" s="76" t="n">
        <v>1</v>
      </c>
      <c r="G497" s="77"/>
      <c r="H497" s="78"/>
      <c r="I497" s="79"/>
      <c r="J497" s="71"/>
    </row>
    <row r="498" customFormat="false" ht="14.25" hidden="false" customHeight="true" outlineLevel="0" collapsed="false">
      <c r="B498" s="72" t="n">
        <f aca="false">1+B497</f>
        <v>463</v>
      </c>
      <c r="C498" s="80" t="s">
        <v>642</v>
      </c>
      <c r="D498" s="90" t="s">
        <v>796</v>
      </c>
      <c r="E498" s="75" t="s">
        <v>14</v>
      </c>
      <c r="F498" s="76" t="n">
        <v>1</v>
      </c>
      <c r="G498" s="77"/>
      <c r="H498" s="78"/>
      <c r="I498" s="79"/>
      <c r="J498" s="71"/>
    </row>
    <row r="499" customFormat="false" ht="14.25" hidden="false" customHeight="true" outlineLevel="0" collapsed="false">
      <c r="B499" s="72" t="n">
        <f aca="false">1+B498</f>
        <v>464</v>
      </c>
      <c r="C499" s="80" t="s">
        <v>640</v>
      </c>
      <c r="D499" s="90" t="s">
        <v>797</v>
      </c>
      <c r="E499" s="75" t="s">
        <v>14</v>
      </c>
      <c r="F499" s="76" t="n">
        <v>1</v>
      </c>
      <c r="G499" s="77"/>
      <c r="H499" s="78"/>
      <c r="I499" s="79"/>
      <c r="J499" s="71"/>
    </row>
    <row r="500" customFormat="false" ht="14.25" hidden="false" customHeight="true" outlineLevel="0" collapsed="false">
      <c r="B500" s="72" t="n">
        <f aca="false">1+B499</f>
        <v>465</v>
      </c>
      <c r="C500" s="80" t="s">
        <v>591</v>
      </c>
      <c r="D500" s="90" t="s">
        <v>798</v>
      </c>
      <c r="E500" s="75" t="s">
        <v>14</v>
      </c>
      <c r="F500" s="76" t="n">
        <v>1</v>
      </c>
      <c r="G500" s="77"/>
      <c r="H500" s="78"/>
      <c r="I500" s="79"/>
      <c r="J500" s="71"/>
    </row>
    <row r="501" customFormat="false" ht="14.25" hidden="false" customHeight="true" outlineLevel="0" collapsed="false">
      <c r="B501" s="72" t="n">
        <f aca="false">1+B500</f>
        <v>466</v>
      </c>
      <c r="C501" s="80" t="s">
        <v>638</v>
      </c>
      <c r="D501" s="90" t="s">
        <v>799</v>
      </c>
      <c r="E501" s="75" t="s">
        <v>14</v>
      </c>
      <c r="F501" s="76" t="n">
        <v>1</v>
      </c>
      <c r="G501" s="77"/>
      <c r="H501" s="78"/>
      <c r="I501" s="79"/>
      <c r="J501" s="71"/>
    </row>
    <row r="502" customFormat="false" ht="14.25" hidden="false" customHeight="true" outlineLevel="0" collapsed="false">
      <c r="B502" s="72" t="n">
        <f aca="false">1+B501</f>
        <v>467</v>
      </c>
      <c r="C502" s="80" t="s">
        <v>256</v>
      </c>
      <c r="D502" s="90" t="s">
        <v>800</v>
      </c>
      <c r="E502" s="75" t="s">
        <v>14</v>
      </c>
      <c r="F502" s="76" t="n">
        <v>1</v>
      </c>
      <c r="G502" s="77"/>
      <c r="H502" s="78"/>
      <c r="I502" s="79"/>
      <c r="J502" s="71"/>
    </row>
    <row r="503" customFormat="false" ht="14.25" hidden="false" customHeight="true" outlineLevel="0" collapsed="false">
      <c r="B503" s="72" t="n">
        <f aca="false">1+B502</f>
        <v>468</v>
      </c>
      <c r="C503" s="80" t="s">
        <v>642</v>
      </c>
      <c r="D503" s="90" t="s">
        <v>801</v>
      </c>
      <c r="E503" s="75" t="s">
        <v>14</v>
      </c>
      <c r="F503" s="76" t="n">
        <v>1</v>
      </c>
      <c r="G503" s="77"/>
      <c r="H503" s="78"/>
      <c r="I503" s="79"/>
      <c r="J503" s="71"/>
    </row>
    <row r="504" customFormat="false" ht="14.25" hidden="false" customHeight="true" outlineLevel="0" collapsed="false">
      <c r="B504" s="72" t="n">
        <f aca="false">1+B503</f>
        <v>469</v>
      </c>
      <c r="C504" s="80" t="s">
        <v>802</v>
      </c>
      <c r="D504" s="90" t="s">
        <v>803</v>
      </c>
      <c r="E504" s="75" t="s">
        <v>14</v>
      </c>
      <c r="F504" s="76" t="n">
        <v>1</v>
      </c>
      <c r="G504" s="77"/>
      <c r="H504" s="78"/>
      <c r="I504" s="79"/>
      <c r="J504" s="71"/>
    </row>
    <row r="505" customFormat="false" ht="14.25" hidden="false" customHeight="true" outlineLevel="0" collapsed="false">
      <c r="B505" s="72" t="n">
        <f aca="false">1+B504</f>
        <v>470</v>
      </c>
      <c r="C505" s="80" t="s">
        <v>804</v>
      </c>
      <c r="D505" s="90" t="s">
        <v>805</v>
      </c>
      <c r="E505" s="75" t="s">
        <v>14</v>
      </c>
      <c r="F505" s="76" t="n">
        <v>1</v>
      </c>
      <c r="G505" s="77"/>
      <c r="H505" s="78"/>
      <c r="I505" s="79"/>
      <c r="J505" s="71"/>
    </row>
    <row r="506" customFormat="false" ht="14.25" hidden="false" customHeight="true" outlineLevel="0" collapsed="false">
      <c r="B506" s="72" t="n">
        <f aca="false">1+B505</f>
        <v>471</v>
      </c>
      <c r="C506" s="80" t="s">
        <v>806</v>
      </c>
      <c r="D506" s="90" t="s">
        <v>807</v>
      </c>
      <c r="E506" s="75" t="s">
        <v>14</v>
      </c>
      <c r="F506" s="76" t="n">
        <v>1</v>
      </c>
      <c r="G506" s="77"/>
      <c r="H506" s="78"/>
      <c r="I506" s="79"/>
      <c r="J506" s="71"/>
    </row>
    <row r="507" customFormat="false" ht="14.25" hidden="false" customHeight="true" outlineLevel="0" collapsed="false">
      <c r="B507" s="72" t="n">
        <f aca="false">1+B506</f>
        <v>472</v>
      </c>
      <c r="C507" s="80" t="s">
        <v>808</v>
      </c>
      <c r="D507" s="90" t="s">
        <v>809</v>
      </c>
      <c r="E507" s="75" t="s">
        <v>14</v>
      </c>
      <c r="F507" s="76" t="n">
        <v>1</v>
      </c>
      <c r="G507" s="77"/>
      <c r="H507" s="78"/>
      <c r="I507" s="79"/>
      <c r="J507" s="71"/>
    </row>
    <row r="508" customFormat="false" ht="14.25" hidden="false" customHeight="true" outlineLevel="0" collapsed="false">
      <c r="B508" s="72" t="n">
        <f aca="false">1+B507</f>
        <v>473</v>
      </c>
      <c r="C508" s="80" t="s">
        <v>505</v>
      </c>
      <c r="D508" s="93" t="s">
        <v>810</v>
      </c>
      <c r="E508" s="75" t="s">
        <v>14</v>
      </c>
      <c r="F508" s="76" t="n">
        <v>1</v>
      </c>
      <c r="G508" s="77"/>
      <c r="H508" s="78"/>
      <c r="I508" s="79"/>
      <c r="J508" s="71"/>
    </row>
    <row r="509" customFormat="false" ht="14.25" hidden="false" customHeight="true" outlineLevel="0" collapsed="false">
      <c r="B509" s="72" t="n">
        <f aca="false">1+B508</f>
        <v>474</v>
      </c>
      <c r="C509" s="80" t="s">
        <v>811</v>
      </c>
      <c r="D509" s="90" t="s">
        <v>812</v>
      </c>
      <c r="E509" s="75" t="s">
        <v>14</v>
      </c>
      <c r="F509" s="76" t="n">
        <v>1</v>
      </c>
      <c r="G509" s="77"/>
      <c r="H509" s="78"/>
      <c r="I509" s="79"/>
      <c r="J509" s="71"/>
    </row>
    <row r="510" customFormat="false" ht="14.25" hidden="false" customHeight="true" outlineLevel="0" collapsed="false">
      <c r="B510" s="72" t="n">
        <f aca="false">1+B509</f>
        <v>475</v>
      </c>
      <c r="C510" s="80" t="s">
        <v>813</v>
      </c>
      <c r="D510" s="90" t="s">
        <v>814</v>
      </c>
      <c r="E510" s="75" t="s">
        <v>14</v>
      </c>
      <c r="F510" s="76" t="n">
        <v>1</v>
      </c>
      <c r="G510" s="77"/>
      <c r="H510" s="78"/>
      <c r="I510" s="79"/>
      <c r="J510" s="71"/>
    </row>
    <row r="511" customFormat="false" ht="14.25" hidden="false" customHeight="true" outlineLevel="0" collapsed="false">
      <c r="B511" s="72" t="n">
        <f aca="false">1+B510</f>
        <v>476</v>
      </c>
      <c r="C511" s="80" t="s">
        <v>815</v>
      </c>
      <c r="D511" s="90" t="s">
        <v>816</v>
      </c>
      <c r="E511" s="75" t="s">
        <v>14</v>
      </c>
      <c r="F511" s="76" t="n">
        <v>1</v>
      </c>
      <c r="G511" s="77"/>
      <c r="H511" s="78"/>
      <c r="I511" s="79"/>
      <c r="J511" s="71"/>
    </row>
    <row r="512" customFormat="false" ht="14.25" hidden="false" customHeight="true" outlineLevel="0" collapsed="false">
      <c r="B512" s="72" t="n">
        <f aca="false">1+B511</f>
        <v>477</v>
      </c>
      <c r="C512" s="80" t="s">
        <v>737</v>
      </c>
      <c r="D512" s="90" t="s">
        <v>817</v>
      </c>
      <c r="E512" s="75" t="s">
        <v>14</v>
      </c>
      <c r="F512" s="76" t="n">
        <v>1</v>
      </c>
      <c r="G512" s="77"/>
      <c r="H512" s="78"/>
      <c r="I512" s="79"/>
      <c r="J512" s="71"/>
    </row>
    <row r="513" customFormat="false" ht="14.25" hidden="false" customHeight="true" outlineLevel="0" collapsed="false">
      <c r="B513" s="72" t="n">
        <f aca="false">1+B512</f>
        <v>478</v>
      </c>
      <c r="C513" s="80" t="s">
        <v>642</v>
      </c>
      <c r="D513" s="90" t="s">
        <v>818</v>
      </c>
      <c r="E513" s="75" t="s">
        <v>14</v>
      </c>
      <c r="F513" s="76" t="n">
        <v>1</v>
      </c>
      <c r="G513" s="77"/>
      <c r="H513" s="78"/>
      <c r="I513" s="79"/>
      <c r="J513" s="71"/>
    </row>
    <row r="514" customFormat="false" ht="14.25" hidden="false" customHeight="true" outlineLevel="0" collapsed="false">
      <c r="B514" s="72" t="n">
        <f aca="false">1+B513</f>
        <v>479</v>
      </c>
      <c r="C514" s="80" t="s">
        <v>642</v>
      </c>
      <c r="D514" s="90" t="s">
        <v>819</v>
      </c>
      <c r="E514" s="75" t="s">
        <v>14</v>
      </c>
      <c r="F514" s="76" t="n">
        <v>1</v>
      </c>
      <c r="G514" s="77"/>
      <c r="H514" s="78"/>
      <c r="I514" s="79"/>
      <c r="J514" s="71"/>
    </row>
    <row r="515" customFormat="false" ht="14.25" hidden="false" customHeight="true" outlineLevel="0" collapsed="false">
      <c r="B515" s="72" t="n">
        <f aca="false">1+B514</f>
        <v>480</v>
      </c>
      <c r="C515" s="80" t="s">
        <v>820</v>
      </c>
      <c r="D515" s="90" t="s">
        <v>821</v>
      </c>
      <c r="E515" s="75" t="s">
        <v>14</v>
      </c>
      <c r="F515" s="76" t="n">
        <v>1</v>
      </c>
      <c r="G515" s="77"/>
      <c r="H515" s="78"/>
      <c r="I515" s="79"/>
      <c r="J515" s="71"/>
    </row>
    <row r="516" customFormat="false" ht="14.25" hidden="false" customHeight="true" outlineLevel="0" collapsed="false">
      <c r="B516" s="72" t="n">
        <f aca="false">1+B515</f>
        <v>481</v>
      </c>
      <c r="C516" s="80" t="s">
        <v>822</v>
      </c>
      <c r="D516" s="93" t="s">
        <v>823</v>
      </c>
      <c r="E516" s="75" t="s">
        <v>14</v>
      </c>
      <c r="F516" s="76" t="n">
        <v>1</v>
      </c>
      <c r="G516" s="77"/>
      <c r="H516" s="78"/>
      <c r="I516" s="79"/>
      <c r="J516" s="71"/>
    </row>
    <row r="517" customFormat="false" ht="14.25" hidden="false" customHeight="true" outlineLevel="0" collapsed="false">
      <c r="B517" s="72" t="n">
        <f aca="false">1+B516</f>
        <v>482</v>
      </c>
      <c r="C517" s="80" t="s">
        <v>824</v>
      </c>
      <c r="D517" s="90" t="s">
        <v>825</v>
      </c>
      <c r="E517" s="75" t="s">
        <v>14</v>
      </c>
      <c r="F517" s="76" t="n">
        <v>1</v>
      </c>
      <c r="G517" s="77"/>
      <c r="H517" s="78"/>
      <c r="I517" s="79"/>
      <c r="J517" s="71"/>
    </row>
    <row r="518" customFormat="false" ht="14.25" hidden="false" customHeight="true" outlineLevel="0" collapsed="false">
      <c r="B518" s="72" t="n">
        <f aca="false">1+B517</f>
        <v>483</v>
      </c>
      <c r="C518" s="80" t="s">
        <v>826</v>
      </c>
      <c r="D518" s="90" t="s">
        <v>827</v>
      </c>
      <c r="E518" s="75" t="s">
        <v>14</v>
      </c>
      <c r="F518" s="76" t="n">
        <v>1</v>
      </c>
      <c r="G518" s="77"/>
      <c r="H518" s="78"/>
      <c r="I518" s="79"/>
      <c r="J518" s="71"/>
    </row>
    <row r="519" customFormat="false" ht="14.25" hidden="false" customHeight="true" outlineLevel="0" collapsed="false">
      <c r="B519" s="72" t="n">
        <f aca="false">1+B518</f>
        <v>484</v>
      </c>
      <c r="C519" s="80" t="s">
        <v>642</v>
      </c>
      <c r="D519" s="90" t="s">
        <v>828</v>
      </c>
      <c r="E519" s="75" t="s">
        <v>14</v>
      </c>
      <c r="F519" s="76" t="n">
        <v>1</v>
      </c>
      <c r="G519" s="77"/>
      <c r="H519" s="78"/>
      <c r="I519" s="79"/>
      <c r="J519" s="71"/>
    </row>
    <row r="520" customFormat="false" ht="14.25" hidden="false" customHeight="true" outlineLevel="0" collapsed="false">
      <c r="B520" s="72" t="n">
        <f aca="false">1+B519</f>
        <v>485</v>
      </c>
      <c r="C520" s="80" t="s">
        <v>829</v>
      </c>
      <c r="D520" s="90" t="s">
        <v>830</v>
      </c>
      <c r="E520" s="75" t="s">
        <v>14</v>
      </c>
      <c r="F520" s="76" t="n">
        <v>1</v>
      </c>
      <c r="G520" s="77"/>
      <c r="H520" s="78"/>
      <c r="I520" s="79"/>
      <c r="J520" s="71"/>
    </row>
    <row r="521" customFormat="false" ht="14.25" hidden="false" customHeight="true" outlineLevel="0" collapsed="false">
      <c r="B521" s="72" t="n">
        <f aca="false">1+B520</f>
        <v>486</v>
      </c>
      <c r="C521" s="80" t="s">
        <v>831</v>
      </c>
      <c r="D521" s="90" t="s">
        <v>832</v>
      </c>
      <c r="E521" s="75" t="s">
        <v>14</v>
      </c>
      <c r="F521" s="76" t="n">
        <v>1</v>
      </c>
      <c r="G521" s="77"/>
      <c r="H521" s="78"/>
      <c r="I521" s="79"/>
      <c r="J521" s="71"/>
    </row>
    <row r="522" customFormat="false" ht="14.25" hidden="false" customHeight="true" outlineLevel="0" collapsed="false">
      <c r="B522" s="72" t="n">
        <f aca="false">1+B521</f>
        <v>487</v>
      </c>
      <c r="C522" s="80" t="s">
        <v>829</v>
      </c>
      <c r="D522" s="90" t="s">
        <v>833</v>
      </c>
      <c r="E522" s="75" t="s">
        <v>14</v>
      </c>
      <c r="F522" s="76" t="n">
        <v>1</v>
      </c>
      <c r="G522" s="77"/>
      <c r="H522" s="78"/>
      <c r="I522" s="79"/>
      <c r="J522" s="71"/>
    </row>
    <row r="523" customFormat="false" ht="14.25" hidden="false" customHeight="true" outlineLevel="0" collapsed="false">
      <c r="B523" s="72" t="n">
        <f aca="false">1+B522</f>
        <v>488</v>
      </c>
      <c r="C523" s="80" t="s">
        <v>737</v>
      </c>
      <c r="D523" s="93" t="s">
        <v>834</v>
      </c>
      <c r="E523" s="75" t="s">
        <v>14</v>
      </c>
      <c r="F523" s="76" t="n">
        <v>1</v>
      </c>
      <c r="G523" s="77"/>
      <c r="H523" s="78"/>
      <c r="I523" s="79"/>
      <c r="J523" s="71"/>
    </row>
    <row r="524" customFormat="false" ht="14.25" hidden="false" customHeight="true" outlineLevel="0" collapsed="false">
      <c r="B524" s="72" t="n">
        <f aca="false">1+B523</f>
        <v>489</v>
      </c>
      <c r="C524" s="80" t="s">
        <v>835</v>
      </c>
      <c r="D524" s="90" t="s">
        <v>836</v>
      </c>
      <c r="E524" s="75" t="s">
        <v>14</v>
      </c>
      <c r="F524" s="76" t="n">
        <v>1</v>
      </c>
      <c r="G524" s="77"/>
      <c r="H524" s="78"/>
      <c r="I524" s="79"/>
      <c r="J524" s="71"/>
    </row>
    <row r="525" customFormat="false" ht="14.25" hidden="false" customHeight="true" outlineLevel="0" collapsed="false">
      <c r="B525" s="72" t="n">
        <f aca="false">1+B524</f>
        <v>490</v>
      </c>
      <c r="C525" s="80" t="s">
        <v>282</v>
      </c>
      <c r="D525" s="90" t="s">
        <v>837</v>
      </c>
      <c r="E525" s="75" t="s">
        <v>14</v>
      </c>
      <c r="F525" s="76" t="n">
        <v>1</v>
      </c>
      <c r="G525" s="77"/>
      <c r="H525" s="78"/>
      <c r="I525" s="79"/>
      <c r="J525" s="71"/>
    </row>
    <row r="526" customFormat="false" ht="14.25" hidden="false" customHeight="true" outlineLevel="0" collapsed="false">
      <c r="B526" s="72" t="n">
        <f aca="false">1+B525</f>
        <v>491</v>
      </c>
      <c r="C526" s="80" t="s">
        <v>198</v>
      </c>
      <c r="D526" s="90" t="s">
        <v>838</v>
      </c>
      <c r="E526" s="75" t="s">
        <v>14</v>
      </c>
      <c r="F526" s="76" t="n">
        <v>1</v>
      </c>
      <c r="G526" s="77"/>
      <c r="H526" s="78"/>
      <c r="I526" s="79"/>
      <c r="J526" s="71"/>
    </row>
    <row r="527" customFormat="false" ht="14.25" hidden="false" customHeight="true" outlineLevel="0" collapsed="false">
      <c r="B527" s="72" t="n">
        <f aca="false">1+B526</f>
        <v>492</v>
      </c>
      <c r="C527" s="80" t="s">
        <v>839</v>
      </c>
      <c r="D527" s="90" t="s">
        <v>840</v>
      </c>
      <c r="E527" s="75" t="s">
        <v>14</v>
      </c>
      <c r="F527" s="76" t="n">
        <v>1</v>
      </c>
      <c r="G527" s="77"/>
      <c r="H527" s="78"/>
      <c r="I527" s="79"/>
      <c r="J527" s="71"/>
    </row>
    <row r="528" customFormat="false" ht="14.25" hidden="false" customHeight="true" outlineLevel="0" collapsed="false">
      <c r="B528" s="72" t="n">
        <f aca="false">1+B527</f>
        <v>493</v>
      </c>
      <c r="C528" s="80" t="s">
        <v>841</v>
      </c>
      <c r="D528" s="90" t="s">
        <v>842</v>
      </c>
      <c r="E528" s="75" t="s">
        <v>14</v>
      </c>
      <c r="F528" s="76" t="n">
        <v>1</v>
      </c>
      <c r="G528" s="77"/>
      <c r="H528" s="78"/>
      <c r="I528" s="79"/>
      <c r="J528" s="71"/>
    </row>
    <row r="529" customFormat="false" ht="14.25" hidden="false" customHeight="true" outlineLevel="0" collapsed="false">
      <c r="B529" s="72" t="n">
        <f aca="false">1+B528</f>
        <v>494</v>
      </c>
      <c r="C529" s="80" t="s">
        <v>843</v>
      </c>
      <c r="D529" s="90" t="s">
        <v>844</v>
      </c>
      <c r="E529" s="75" t="s">
        <v>14</v>
      </c>
      <c r="F529" s="76" t="n">
        <v>1</v>
      </c>
      <c r="G529" s="77"/>
      <c r="H529" s="78"/>
      <c r="I529" s="79"/>
      <c r="J529" s="71"/>
    </row>
    <row r="530" customFormat="false" ht="14.25" hidden="false" customHeight="true" outlineLevel="0" collapsed="false">
      <c r="B530" s="72" t="n">
        <f aca="false">1+B529</f>
        <v>495</v>
      </c>
      <c r="C530" s="80" t="s">
        <v>845</v>
      </c>
      <c r="D530" s="90" t="s">
        <v>846</v>
      </c>
      <c r="E530" s="94" t="s">
        <v>14</v>
      </c>
      <c r="F530" s="76" t="n">
        <v>1</v>
      </c>
      <c r="G530" s="77"/>
      <c r="H530" s="78"/>
      <c r="I530" s="79"/>
      <c r="J530" s="71"/>
    </row>
    <row r="531" customFormat="false" ht="14.25" hidden="false" customHeight="true" outlineLevel="0" collapsed="false">
      <c r="B531" s="72" t="n">
        <f aca="false">1+B530</f>
        <v>496</v>
      </c>
      <c r="C531" s="80" t="s">
        <v>256</v>
      </c>
      <c r="D531" s="90" t="s">
        <v>847</v>
      </c>
      <c r="E531" s="94" t="s">
        <v>14</v>
      </c>
      <c r="F531" s="76" t="n">
        <v>1</v>
      </c>
      <c r="G531" s="77"/>
      <c r="H531" s="78"/>
      <c r="I531" s="79"/>
      <c r="J531" s="71"/>
    </row>
    <row r="532" customFormat="false" ht="14.25" hidden="false" customHeight="true" outlineLevel="0" collapsed="false">
      <c r="B532" s="72" t="n">
        <f aca="false">1+B531</f>
        <v>497</v>
      </c>
      <c r="C532" s="80" t="s">
        <v>750</v>
      </c>
      <c r="D532" s="90" t="s">
        <v>848</v>
      </c>
      <c r="E532" s="94" t="s">
        <v>14</v>
      </c>
      <c r="F532" s="76" t="n">
        <v>1</v>
      </c>
      <c r="G532" s="77"/>
      <c r="H532" s="78"/>
      <c r="I532" s="79"/>
      <c r="J532" s="71"/>
    </row>
    <row r="533" customFormat="false" ht="14.25" hidden="false" customHeight="true" outlineLevel="0" collapsed="false">
      <c r="B533" s="72" t="n">
        <f aca="false">1+B532</f>
        <v>498</v>
      </c>
      <c r="C533" s="80" t="s">
        <v>752</v>
      </c>
      <c r="D533" s="90" t="s">
        <v>849</v>
      </c>
      <c r="E533" s="94" t="s">
        <v>14</v>
      </c>
      <c r="F533" s="76" t="n">
        <v>1</v>
      </c>
      <c r="G533" s="77"/>
      <c r="H533" s="78"/>
      <c r="I533" s="79"/>
      <c r="J533" s="71"/>
    </row>
    <row r="534" customFormat="false" ht="14.25" hidden="false" customHeight="true" outlineLevel="0" collapsed="false">
      <c r="B534" s="72" t="n">
        <f aca="false">1+B533</f>
        <v>499</v>
      </c>
      <c r="C534" s="80" t="s">
        <v>391</v>
      </c>
      <c r="D534" s="90" t="s">
        <v>850</v>
      </c>
      <c r="E534" s="94" t="s">
        <v>14</v>
      </c>
      <c r="F534" s="76" t="n">
        <v>1</v>
      </c>
      <c r="G534" s="77"/>
      <c r="H534" s="78"/>
      <c r="I534" s="79"/>
      <c r="J534" s="71"/>
    </row>
    <row r="535" customFormat="false" ht="14.25" hidden="false" customHeight="true" outlineLevel="0" collapsed="false">
      <c r="B535" s="72" t="n">
        <f aca="false">1+B534</f>
        <v>500</v>
      </c>
      <c r="C535" s="80" t="s">
        <v>393</v>
      </c>
      <c r="D535" s="90" t="s">
        <v>851</v>
      </c>
      <c r="E535" s="94" t="s">
        <v>14</v>
      </c>
      <c r="F535" s="76" t="n">
        <v>1</v>
      </c>
      <c r="G535" s="77"/>
      <c r="H535" s="78"/>
      <c r="I535" s="79"/>
      <c r="J535" s="71"/>
    </row>
    <row r="536" customFormat="false" ht="14.25" hidden="false" customHeight="true" outlineLevel="0" collapsed="false">
      <c r="B536" s="72" t="n">
        <f aca="false">1+B535</f>
        <v>501</v>
      </c>
      <c r="C536" s="80" t="s">
        <v>852</v>
      </c>
      <c r="D536" s="90" t="s">
        <v>853</v>
      </c>
      <c r="E536" s="94" t="s">
        <v>14</v>
      </c>
      <c r="F536" s="76" t="n">
        <v>1</v>
      </c>
      <c r="G536" s="77"/>
      <c r="H536" s="78"/>
      <c r="I536" s="79"/>
      <c r="J536" s="71"/>
    </row>
    <row r="537" customFormat="false" ht="14.25" hidden="false" customHeight="true" outlineLevel="0" collapsed="false">
      <c r="B537" s="72" t="n">
        <f aca="false">1+B536</f>
        <v>502</v>
      </c>
      <c r="C537" s="80" t="s">
        <v>854</v>
      </c>
      <c r="D537" s="90" t="s">
        <v>855</v>
      </c>
      <c r="E537" s="94" t="s">
        <v>14</v>
      </c>
      <c r="F537" s="76" t="n">
        <v>1</v>
      </c>
      <c r="G537" s="77"/>
      <c r="H537" s="78"/>
      <c r="I537" s="79"/>
      <c r="J537" s="71"/>
    </row>
    <row r="538" customFormat="false" ht="14.25" hidden="false" customHeight="true" outlineLevel="0" collapsed="false">
      <c r="B538" s="72" t="n">
        <f aca="false">1+B537</f>
        <v>503</v>
      </c>
      <c r="C538" s="80" t="s">
        <v>856</v>
      </c>
      <c r="D538" s="90" t="s">
        <v>857</v>
      </c>
      <c r="E538" s="94" t="s">
        <v>14</v>
      </c>
      <c r="F538" s="76" t="n">
        <v>1</v>
      </c>
      <c r="G538" s="77"/>
      <c r="H538" s="78"/>
      <c r="I538" s="79"/>
      <c r="J538" s="71"/>
    </row>
    <row r="539" customFormat="false" ht="14.25" hidden="false" customHeight="true" outlineLevel="0" collapsed="false">
      <c r="B539" s="72" t="n">
        <f aca="false">1+B538</f>
        <v>504</v>
      </c>
      <c r="C539" s="80" t="s">
        <v>256</v>
      </c>
      <c r="D539" s="93" t="s">
        <v>858</v>
      </c>
      <c r="E539" s="94" t="s">
        <v>14</v>
      </c>
      <c r="F539" s="76" t="n">
        <v>1</v>
      </c>
      <c r="G539" s="77"/>
      <c r="H539" s="78"/>
      <c r="I539" s="79"/>
      <c r="J539" s="71"/>
    </row>
    <row r="540" customFormat="false" ht="14.25" hidden="false" customHeight="true" outlineLevel="0" collapsed="false">
      <c r="B540" s="72" t="n">
        <f aca="false">1+B539</f>
        <v>505</v>
      </c>
      <c r="C540" s="80" t="s">
        <v>859</v>
      </c>
      <c r="D540" s="90" t="s">
        <v>860</v>
      </c>
      <c r="E540" s="94" t="s">
        <v>14</v>
      </c>
      <c r="F540" s="76" t="n">
        <v>1</v>
      </c>
      <c r="G540" s="77"/>
      <c r="H540" s="78"/>
      <c r="I540" s="79"/>
      <c r="J540" s="71"/>
    </row>
    <row r="541" customFormat="false" ht="14.25" hidden="false" customHeight="true" outlineLevel="0" collapsed="false">
      <c r="B541" s="72" t="n">
        <f aca="false">1+B540</f>
        <v>506</v>
      </c>
      <c r="C541" s="80" t="s">
        <v>272</v>
      </c>
      <c r="D541" s="90" t="s">
        <v>861</v>
      </c>
      <c r="E541" s="94" t="s">
        <v>14</v>
      </c>
      <c r="F541" s="76" t="n">
        <v>1</v>
      </c>
      <c r="G541" s="77"/>
      <c r="H541" s="78"/>
      <c r="I541" s="79"/>
      <c r="J541" s="71"/>
    </row>
    <row r="542" customFormat="false" ht="14.25" hidden="false" customHeight="true" outlineLevel="0" collapsed="false">
      <c r="B542" s="72" t="n">
        <f aca="false">1+B541</f>
        <v>507</v>
      </c>
      <c r="C542" s="80" t="s">
        <v>862</v>
      </c>
      <c r="D542" s="90" t="s">
        <v>863</v>
      </c>
      <c r="E542" s="94" t="s">
        <v>14</v>
      </c>
      <c r="F542" s="95" t="n">
        <v>1</v>
      </c>
      <c r="G542" s="77"/>
      <c r="H542" s="78"/>
      <c r="I542" s="79"/>
      <c r="J542" s="71"/>
    </row>
    <row r="543" customFormat="false" ht="14.25" hidden="false" customHeight="true" outlineLevel="0" collapsed="false">
      <c r="B543" s="96" t="n">
        <f aca="false">1+B542</f>
        <v>508</v>
      </c>
      <c r="C543" s="97" t="s">
        <v>864</v>
      </c>
      <c r="D543" s="98"/>
      <c r="E543" s="99" t="s">
        <v>14</v>
      </c>
      <c r="F543" s="100" t="n">
        <v>1</v>
      </c>
      <c r="G543" s="101"/>
      <c r="H543" s="102"/>
      <c r="I543" s="103"/>
      <c r="J543" s="71"/>
    </row>
    <row r="544" customFormat="false" ht="16.5" hidden="false" customHeight="false" outlineLevel="0" collapsed="false">
      <c r="B544" s="104" t="s">
        <v>865</v>
      </c>
      <c r="C544" s="104"/>
      <c r="D544" s="104"/>
      <c r="E544" s="104"/>
      <c r="F544" s="104"/>
      <c r="G544" s="104"/>
      <c r="H544" s="105" t="n">
        <f aca="false">SUM(H36:H543)</f>
        <v>0</v>
      </c>
      <c r="I544" s="106"/>
      <c r="J544" s="107"/>
      <c r="K544" s="108"/>
    </row>
    <row r="548" customFormat="false" ht="15.75" hidden="false" customHeight="false" outlineLevel="0" collapsed="false">
      <c r="B548" s="50"/>
      <c r="C548" s="50"/>
      <c r="D548" s="50"/>
      <c r="E548" s="50"/>
      <c r="F548" s="50"/>
      <c r="G548" s="50"/>
      <c r="H548" s="109"/>
    </row>
    <row r="549" customFormat="false" ht="13.5" hidden="false" customHeight="false" outlineLevel="0" collapsed="false"/>
    <row r="550" customFormat="false" ht="31.5" hidden="false" customHeight="true" outlineLevel="0" collapsed="false">
      <c r="B550" s="110" t="s">
        <v>866</v>
      </c>
      <c r="C550" s="111" t="s">
        <v>867</v>
      </c>
      <c r="D550" s="111"/>
      <c r="E550" s="112" t="s">
        <v>868</v>
      </c>
      <c r="F550" s="112"/>
      <c r="G550" s="112"/>
    </row>
    <row r="551" customFormat="false" ht="45.75" hidden="false" customHeight="true" outlineLevel="0" collapsed="false">
      <c r="B551" s="113" t="n">
        <v>1</v>
      </c>
      <c r="C551" s="114" t="s">
        <v>869</v>
      </c>
      <c r="D551" s="114"/>
      <c r="E551" s="115" t="s">
        <v>870</v>
      </c>
      <c r="F551" s="115"/>
      <c r="G551" s="115"/>
    </row>
    <row r="552" customFormat="false" ht="48.75" hidden="false" customHeight="true" outlineLevel="0" collapsed="false">
      <c r="B552" s="113" t="n">
        <v>2</v>
      </c>
      <c r="C552" s="114" t="s">
        <v>871</v>
      </c>
      <c r="D552" s="114"/>
      <c r="E552" s="115" t="s">
        <v>870</v>
      </c>
      <c r="F552" s="115"/>
      <c r="G552" s="115"/>
    </row>
    <row r="553" customFormat="false" ht="36" hidden="false" customHeight="true" outlineLevel="0" collapsed="false">
      <c r="B553" s="116" t="n">
        <v>3</v>
      </c>
      <c r="C553" s="117" t="s">
        <v>872</v>
      </c>
      <c r="D553" s="117"/>
      <c r="E553" s="118" t="s">
        <v>870</v>
      </c>
      <c r="F553" s="118"/>
      <c r="G553" s="118"/>
    </row>
  </sheetData>
  <autoFilter ref="B35:I544"/>
  <mergeCells count="12">
    <mergeCell ref="C9:I9"/>
    <mergeCell ref="C32:I32"/>
    <mergeCell ref="B544:G544"/>
    <mergeCell ref="B548:G548"/>
    <mergeCell ref="C550:D550"/>
    <mergeCell ref="E550:G550"/>
    <mergeCell ref="C551:D551"/>
    <mergeCell ref="E551:G551"/>
    <mergeCell ref="C552:D552"/>
    <mergeCell ref="E552:G552"/>
    <mergeCell ref="C553:D553"/>
    <mergeCell ref="E553:G55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27:23Z</dcterms:created>
  <dc:creator>T Kudzia</dc:creator>
  <dc:description/>
  <dc:language>en-US</dc:language>
  <cp:lastModifiedBy>Frączek  Renata </cp:lastModifiedBy>
  <cp:lastPrinted>2012-10-11T10:15:48Z</cp:lastPrinted>
  <dcterms:modified xsi:type="dcterms:W3CDTF">2012-11-06T12:25:51Z</dcterms:modified>
  <cp:revision>0</cp:revision>
  <dc:subject/>
  <dc:title>formularz cenowy - części do kombajnów na 2012 rok PKWSA</dc:title>
</cp:coreProperties>
</file>