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aśnienia " sheetId="1" state="visible" r:id="rId2"/>
    <sheet name="Węgiel - AM " sheetId="2" state="visible" r:id="rId3"/>
    <sheet name="Węgiel - kam - AM " sheetId="3" state="visible" r:id="rId4"/>
    <sheet name="Kam - węgiel - AM " sheetId="4" state="visible" r:id="rId5"/>
    <sheet name="kamień - AM" sheetId="5" state="visible" r:id="rId6"/>
    <sheet name="Węgiel-MW " sheetId="6" state="visible" r:id="rId7"/>
    <sheet name="Węgiel - kam - MW" sheetId="7" state="visible" r:id="rId8"/>
    <sheet name="Kam - węgiel - MW" sheetId="8" state="visible" r:id="rId9"/>
    <sheet name="Kam - MW" sheetId="9" state="visible" r:id="rId10"/>
    <sheet name="Arkusz1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" uniqueCount="141">
  <si>
    <t xml:space="preserve">ZAŁĄCZNIK NR 2 - Tabela nr 1</t>
  </si>
  <si>
    <t xml:space="preserve">OBJAŚNIENIA  DO WZORU</t>
  </si>
  <si>
    <t xml:space="preserve">K=( b1xa1+b2xa2+b3xa3+b4xa4+b5xa5)xc1+( b6xa1+b7xa2+b8xa3+b9xa4+b10xa5)xc2+( b11xa1+b12xa2+b13xa3+b14xa4+b15xa5)xc3</t>
  </si>
  <si>
    <t xml:space="preserve">Wielkość odrzwi obudowy </t>
  </si>
  <si>
    <t xml:space="preserve">Rozstaw odrzwi obudowy</t>
  </si>
  <si>
    <t xml:space="preserve">K - średna ważona cena jednostkowa za jeden metr wyrobiska obliczona wg. wzoru podanego poniżej</t>
  </si>
  <si>
    <t xml:space="preserve">Ri - procentowy udział rysunku obudowy w całości robót - przyjęty do porównania ofert</t>
  </si>
  <si>
    <t xml:space="preserve">Współczynnik M1=Ri/100</t>
  </si>
  <si>
    <t xml:space="preserve">MWi - procentowy udział wyrobisk w zależności od sposobu urabiania w całości robót  przyjęty do porównania ofert</t>
  </si>
  <si>
    <t xml:space="preserve">Współczynnik M2=Ri/100</t>
  </si>
  <si>
    <t xml:space="preserve">Pi - procentowy udział wyrobisk w zależności od przekroju w całości robót  przyjęty do porównania ofert</t>
  </si>
  <si>
    <t xml:space="preserve">0.5 m</t>
  </si>
  <si>
    <t xml:space="preserve">0,75 m</t>
  </si>
  <si>
    <t xml:space="preserve">1,0 m</t>
  </si>
  <si>
    <t xml:space="preserve">Typ kształtownika</t>
  </si>
  <si>
    <t xml:space="preserve">V25</t>
  </si>
  <si>
    <t xml:space="preserve">V29</t>
  </si>
  <si>
    <t xml:space="preserve">V32</t>
  </si>
  <si>
    <t xml:space="preserve">V34</t>
  </si>
  <si>
    <t xml:space="preserve">V36</t>
  </si>
  <si>
    <t xml:space="preserve">ŁP7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K</t>
  </si>
  <si>
    <t xml:space="preserve">ŁP8</t>
  </si>
  <si>
    <t xml:space="preserve">ŁP9</t>
  </si>
  <si>
    <t xml:space="preserve">ŁP10</t>
  </si>
  <si>
    <t xml:space="preserve">ŁP11</t>
  </si>
  <si>
    <t xml:space="preserve">ŁP12</t>
  </si>
  <si>
    <t xml:space="preserve">ŁP13</t>
  </si>
  <si>
    <t xml:space="preserve">ŁP14</t>
  </si>
  <si>
    <t xml:space="preserve">ŁP15</t>
  </si>
  <si>
    <t xml:space="preserve">ŁP16</t>
  </si>
  <si>
    <t xml:space="preserve">ŁP17</t>
  </si>
  <si>
    <t xml:space="preserve">ŁPP7/I</t>
  </si>
  <si>
    <t xml:space="preserve">ŁPP7/II</t>
  </si>
  <si>
    <t xml:space="preserve">ŁPP7/III</t>
  </si>
  <si>
    <t xml:space="preserve">ŁPP8/I</t>
  </si>
  <si>
    <t xml:space="preserve">ŁPP8/II</t>
  </si>
  <si>
    <t xml:space="preserve">ŁPP8/III</t>
  </si>
  <si>
    <t xml:space="preserve">ŁPP9/I</t>
  </si>
  <si>
    <t xml:space="preserve">ŁPP9/II</t>
  </si>
  <si>
    <t xml:space="preserve">ŁPP9/III</t>
  </si>
  <si>
    <t xml:space="preserve">ŁPP10/I</t>
  </si>
  <si>
    <t xml:space="preserve">ŁPP10/II</t>
  </si>
  <si>
    <t xml:space="preserve">ŁPP10/III</t>
  </si>
  <si>
    <t xml:space="preserve">ŁPP 11/I</t>
  </si>
  <si>
    <t xml:space="preserve">ŁPP 11/II</t>
  </si>
  <si>
    <t xml:space="preserve">ŁPP 11/III</t>
  </si>
  <si>
    <t xml:space="preserve">ŁPP 12/I</t>
  </si>
  <si>
    <t xml:space="preserve">ŁPP 12/II</t>
  </si>
  <si>
    <t xml:space="preserve">ŁPP 12/III</t>
  </si>
  <si>
    <t xml:space="preserve">ŁPP 13/I</t>
  </si>
  <si>
    <t xml:space="preserve">ŁPP 13/II</t>
  </si>
  <si>
    <t xml:space="preserve">ŁPP 13/III</t>
  </si>
  <si>
    <t xml:space="preserve">ŁPP 14/I</t>
  </si>
  <si>
    <t xml:space="preserve">ŁPP 14/II</t>
  </si>
  <si>
    <t xml:space="preserve">ŁPP 14/III</t>
  </si>
  <si>
    <t xml:space="preserve">ŁP 14 dla z=250</t>
  </si>
  <si>
    <t xml:space="preserve">ŁP 16 dla z=250</t>
  </si>
  <si>
    <t xml:space="preserve">ŁPro/B/8-7/5,9</t>
  </si>
  <si>
    <t xml:space="preserve">ŁPZ 8</t>
  </si>
  <si>
    <t xml:space="preserve">ŁPZ 9</t>
  </si>
  <si>
    <t xml:space="preserve">ŁPZ 10</t>
  </si>
  <si>
    <t xml:space="preserve">ŁPZ 11</t>
  </si>
  <si>
    <t xml:space="preserve">ŁPZ 12</t>
  </si>
  <si>
    <t xml:space="preserve">ŁPZ 13</t>
  </si>
  <si>
    <t xml:space="preserve">ŁPZ 14</t>
  </si>
  <si>
    <t xml:space="preserve">ŁPro/B/8-7/6,4</t>
  </si>
  <si>
    <t xml:space="preserve">ŁPrw32</t>
  </si>
  <si>
    <t xml:space="preserve">ŁPS/C/7</t>
  </si>
  <si>
    <t xml:space="preserve">ŁPS/C/8</t>
  </si>
  <si>
    <t xml:space="preserve">ŁPS/C/9</t>
  </si>
  <si>
    <t xml:space="preserve">ŁPS/C/10</t>
  </si>
  <si>
    <t xml:space="preserve">ŁPS/C/11</t>
  </si>
  <si>
    <t xml:space="preserve">ŁPS/C/12</t>
  </si>
  <si>
    <t xml:space="preserve">ŁPrw 33</t>
  </si>
  <si>
    <t xml:space="preserve">ŁPZS/C/7</t>
  </si>
  <si>
    <t xml:space="preserve">ŁPZS/C/8</t>
  </si>
  <si>
    <t xml:space="preserve">ŁPZS/C/9</t>
  </si>
  <si>
    <t xml:space="preserve">ŁPZS/C/10</t>
  </si>
  <si>
    <t xml:space="preserve">ŁPZS/C/11</t>
  </si>
  <si>
    <t xml:space="preserve">ŁPZS/C/12</t>
  </si>
  <si>
    <t xml:space="preserve">Zastosowane wagi:</t>
  </si>
  <si>
    <t xml:space="preserve">Współ.</t>
  </si>
  <si>
    <t xml:space="preserve">1.  Rodzaj obudowy:</t>
  </si>
  <si>
    <t xml:space="preserve">a1 =</t>
  </si>
  <si>
    <t xml:space="preserve">a2 =</t>
  </si>
  <si>
    <t xml:space="preserve">a3 =</t>
  </si>
  <si>
    <t xml:space="preserve">a4 =</t>
  </si>
  <si>
    <t xml:space="preserve">a5 =</t>
  </si>
  <si>
    <t xml:space="preserve">2. Rozstaw odrzwi:</t>
  </si>
  <si>
    <t xml:space="preserve">co 0,5 m</t>
  </si>
  <si>
    <t xml:space="preserve">c1=</t>
  </si>
  <si>
    <t xml:space="preserve">co 0,75 m</t>
  </si>
  <si>
    <t xml:space="preserve">c2=</t>
  </si>
  <si>
    <t xml:space="preserve">co 1,0 m</t>
  </si>
  <si>
    <t xml:space="preserve">c3=</t>
  </si>
  <si>
    <t xml:space="preserve">ZAŁĄCZNIK NR  1a do SIWZ - Tabela nr U1</t>
  </si>
  <si>
    <r>
      <rPr>
        <sz val="18"/>
        <rFont val="Arial CE"/>
        <family val="2"/>
        <charset val="238"/>
      </rPr>
      <t xml:space="preserve">Wyrobisko korytarzowe węglowe o udziale skały płonnej </t>
    </r>
    <r>
      <rPr>
        <sz val="18"/>
        <rFont val="Arial"/>
        <family val="0"/>
        <charset val="238"/>
      </rPr>
      <t xml:space="preserve">≤</t>
    </r>
    <r>
      <rPr>
        <sz val="18"/>
        <rFont val="Arial CE"/>
        <family val="2"/>
        <charset val="238"/>
      </rPr>
      <t xml:space="preserve"> 20 %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posób urabiania: przy użyciu kombajnu                                                                                                                                                                                                                                            Czas pracy w przodku: 300 min.</t>
    </r>
  </si>
  <si>
    <t xml:space="preserve">IM - Ilość metrów do wykonania przyjęta do porównania ofert</t>
  </si>
  <si>
    <t xml:space="preserve">Cena netto =                                                                                                                                                                                                                 K x IM</t>
  </si>
  <si>
    <t xml:space="preserve">0,5 m</t>
  </si>
  <si>
    <t xml:space="preserve">Typ ksztaltownika</t>
  </si>
  <si>
    <t xml:space="preserve">ŁPrw 32</t>
  </si>
  <si>
    <t xml:space="preserve">RAZEM CENA NETTO</t>
  </si>
  <si>
    <t xml:space="preserve">  Objaśnienia do wzoru podanego powyżej znajdują się w tabeli nr 1.</t>
  </si>
  <si>
    <t xml:space="preserve">ZAŁĄCZNIK NR 1a do SIWZ - Tabela nr U2</t>
  </si>
  <si>
    <r>
      <rPr>
        <sz val="18"/>
        <rFont val="Arial CE"/>
        <family val="2"/>
        <charset val="238"/>
      </rPr>
      <t xml:space="preserve">Wyrobisko korytarzowe węglowo - kamienne o udziale skały płonnej </t>
    </r>
    <r>
      <rPr>
        <sz val="18"/>
        <rFont val="Arial"/>
        <family val="2"/>
        <charset val="238"/>
      </rPr>
      <t xml:space="preserve">&gt;</t>
    </r>
    <r>
      <rPr>
        <sz val="18"/>
        <rFont val="Arial CE"/>
        <family val="2"/>
        <charset val="238"/>
      </rPr>
      <t xml:space="preserve"> 20 % </t>
    </r>
    <r>
      <rPr>
        <sz val="18"/>
        <rFont val="Arial"/>
        <family val="0"/>
        <charset val="238"/>
      </rPr>
      <t xml:space="preserve">≤</t>
    </r>
    <r>
      <rPr>
        <sz val="18"/>
        <rFont val="Arial CE"/>
        <family val="2"/>
        <charset val="238"/>
      </rPr>
      <t xml:space="preserve"> 50 %.                                                                                                                                                                                                                                                            Sposób urabiania: przy użyciu kombajnu.                                                                                                                                                                                                                                                           Czas pracyprzodku: 300 min.</t>
    </r>
  </si>
  <si>
    <t xml:space="preserve">Wielkość odrzwi obudowy ŁP i ŁPP</t>
  </si>
  <si>
    <t xml:space="preserve"> Objaśnienia do wzoru podanego powyżej znajdują się w tabeli nr 1</t>
  </si>
  <si>
    <t xml:space="preserve">c1 =</t>
  </si>
  <si>
    <t xml:space="preserve">c2 =</t>
  </si>
  <si>
    <t xml:space="preserve">c3 =</t>
  </si>
  <si>
    <t xml:space="preserve">ZAŁĄCZNIK NR 1a do SIWZ - Tabela nr U3</t>
  </si>
  <si>
    <r>
      <rPr>
        <sz val="18"/>
        <rFont val="Arial CE"/>
        <family val="2"/>
        <charset val="238"/>
      </rPr>
      <t xml:space="preserve">Wyrobisko korytarzowe kamienno - węglowe o udziale skały płonnej </t>
    </r>
    <r>
      <rPr>
        <sz val="18"/>
        <rFont val="Arial"/>
        <family val="2"/>
        <charset val="238"/>
      </rPr>
      <t xml:space="preserve">&gt;</t>
    </r>
    <r>
      <rPr>
        <sz val="18"/>
        <rFont val="Arial CE"/>
        <family val="2"/>
        <charset val="238"/>
      </rPr>
      <t xml:space="preserve"> 50 % </t>
    </r>
    <r>
      <rPr>
        <sz val="18"/>
        <rFont val="Arial"/>
        <family val="0"/>
        <charset val="238"/>
      </rPr>
      <t xml:space="preserve">≤</t>
    </r>
    <r>
      <rPr>
        <sz val="18"/>
        <rFont val="Arial CE"/>
        <family val="2"/>
        <charset val="238"/>
      </rPr>
      <t xml:space="preserve"> 80 % .                                                                                                                                                                Sposób urabiania: przy użyciu kombajnu.                                                                                                                                                                                                                                                           Czas pracy w przodku: 300 min.</t>
    </r>
  </si>
  <si>
    <t xml:space="preserve">Objaśnienia do wzoru podanego powyżej znajdują się w tabeli nr 1</t>
  </si>
  <si>
    <t xml:space="preserve">ZAŁĄCZNIK NR 1a do SIWZ - Tabela nr U4</t>
  </si>
  <si>
    <r>
      <rPr>
        <sz val="18"/>
        <rFont val="Arial CE"/>
        <family val="2"/>
        <charset val="238"/>
      </rPr>
      <t xml:space="preserve">Wyrobisko korytarzowe kamienne o udziale skały płonnej </t>
    </r>
    <r>
      <rPr>
        <sz val="18"/>
        <rFont val="Arial"/>
        <family val="2"/>
        <charset val="238"/>
      </rPr>
      <t xml:space="preserve">&gt;</t>
    </r>
    <r>
      <rPr>
        <sz val="18"/>
        <rFont val="Arial CE"/>
        <family val="2"/>
        <charset val="238"/>
      </rPr>
      <t xml:space="preserve"> 80 %.                                                                                                                                                                                                                                                               Sposób urabiania: przy użyciu kombajnu.                                                                 
    Czas pracy w przodku:300 min.</t>
    </r>
  </si>
  <si>
    <t xml:space="preserve">ZAŁĄCZNIK NR 1a do SIWZ - Tabela nr U5</t>
  </si>
  <si>
    <r>
      <rPr>
        <sz val="18"/>
        <rFont val="Arial CE"/>
        <family val="2"/>
        <charset val="238"/>
      </rPr>
      <t xml:space="preserve">Wyrobisko korytarzowe węglowe o udziale skały płonnej </t>
    </r>
    <r>
      <rPr>
        <sz val="18"/>
        <rFont val="Arial"/>
        <family val="0"/>
        <charset val="238"/>
      </rPr>
      <t xml:space="preserve">≤</t>
    </r>
    <r>
      <rPr>
        <sz val="18"/>
        <rFont val="Arial CE"/>
        <family val="2"/>
        <charset val="238"/>
      </rPr>
      <t xml:space="preserve"> 20 %.                                                                                                                                                                                                                                             Sposób urabiania: przy użyciu materiału wybuchowego.                                             
  Czas pracy w przodku: 300 min.</t>
    </r>
  </si>
  <si>
    <t xml:space="preserve">ZAŁĄCZNIK NR 1a do SIWZ - Tabela nr U6</t>
  </si>
  <si>
    <r>
      <rPr>
        <sz val="18"/>
        <rFont val="Arial CE"/>
        <family val="2"/>
        <charset val="238"/>
      </rPr>
      <t xml:space="preserve">Wyrobisko korytarzowe węglowo - kamienne o udziale skały płonnej </t>
    </r>
    <r>
      <rPr>
        <sz val="18"/>
        <rFont val="Arial"/>
        <family val="2"/>
        <charset val="238"/>
      </rPr>
      <t xml:space="preserve">&gt;</t>
    </r>
    <r>
      <rPr>
        <sz val="18"/>
        <rFont val="Arial CE"/>
        <family val="2"/>
        <charset val="238"/>
      </rPr>
      <t xml:space="preserve"> 20 % </t>
    </r>
    <r>
      <rPr>
        <sz val="18"/>
        <rFont val="Arial"/>
        <family val="0"/>
        <charset val="238"/>
      </rPr>
      <t xml:space="preserve">≤</t>
    </r>
    <r>
      <rPr>
        <sz val="18"/>
        <rFont val="Arial CE"/>
        <family val="2"/>
        <charset val="238"/>
      </rPr>
      <t xml:space="preserve"> 50 %.                                                                                                                                                                                     Sposób urabiania: przy użyciu materiału wybuchowego.                                                                                                                                                                                                                                 Czas pracy w przodku: 300 min.</t>
    </r>
  </si>
  <si>
    <t xml:space="preserve">Wspoł.</t>
  </si>
  <si>
    <t xml:space="preserve">ZAŁĄCZNIK NR 1a do SIWZ - Tabela nr U7</t>
  </si>
  <si>
    <r>
      <rPr>
        <sz val="18"/>
        <rFont val="Arial CE"/>
        <family val="2"/>
        <charset val="238"/>
      </rPr>
      <t xml:space="preserve">Wyrobisko korytarzowe kamienno - węglowe o udziale skały płonnej </t>
    </r>
    <r>
      <rPr>
        <sz val="18"/>
        <rFont val="Arial"/>
        <family val="2"/>
        <charset val="238"/>
      </rPr>
      <t xml:space="preserve">&gt;</t>
    </r>
    <r>
      <rPr>
        <sz val="18"/>
        <rFont val="Arial CE"/>
        <family val="2"/>
        <charset val="238"/>
      </rPr>
      <t xml:space="preserve"> 50 % </t>
    </r>
    <r>
      <rPr>
        <sz val="18"/>
        <rFont val="Arial"/>
        <family val="0"/>
        <charset val="238"/>
      </rPr>
      <t xml:space="preserve">≤</t>
    </r>
    <r>
      <rPr>
        <sz val="18"/>
        <rFont val="Arial CE"/>
        <family val="2"/>
        <charset val="238"/>
      </rPr>
      <t xml:space="preserve"> 80 %.                                                                                                                                                                                                                                      Sposób urabiania: przy użyciu materiału wybuchowego.                                                                                                                                                                                                                                   Czas pracy w przodku: 300 min.</t>
    </r>
  </si>
  <si>
    <t xml:space="preserve">ZAŁĄCZNIK NR 1a do SIWZ - Tabela nr U8</t>
  </si>
  <si>
    <r>
      <rPr>
        <sz val="18"/>
        <rFont val="Arial CE"/>
        <family val="2"/>
        <charset val="238"/>
      </rPr>
      <t xml:space="preserve">Wyrobisko korytarzowe kamienne o udziale skały płonnej </t>
    </r>
    <r>
      <rPr>
        <sz val="18"/>
        <rFont val="Arial"/>
        <family val="2"/>
        <charset val="238"/>
      </rPr>
      <t xml:space="preserve">&gt;</t>
    </r>
    <r>
      <rPr>
        <sz val="18"/>
        <rFont val="Arial CE"/>
        <family val="2"/>
        <charset val="238"/>
      </rPr>
      <t xml:space="preserve"> 80 %.                                                                                                                                                                                                          Sposób urabiania: przy użyciu materiału wybuchowego.                                           
Czas pracy w przodku: 300 min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0.0000"/>
    <numFmt numFmtId="168" formatCode="0"/>
    <numFmt numFmtId="169" formatCode="General"/>
    <numFmt numFmtId="170" formatCode="0.000000"/>
    <numFmt numFmtId="171" formatCode="#,##0.00"/>
    <numFmt numFmtId="172" formatCode="0.000"/>
    <numFmt numFmtId="173" formatCode="#,##0.000000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20"/>
      <name val="Arial CE"/>
      <family val="0"/>
      <charset val="238"/>
    </font>
    <font>
      <sz val="18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AHZGHGNQ/nr%202%20za&#322;%20do%20SIWZ%20%20ZG%20Janina%20wolna%20r&#281;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 zad 1i2"/>
      <sheetName val="Objaśnienia zad 1 i 2"/>
      <sheetName val="Zestawienie zbiorcze zad 1i2"/>
      <sheetName val="Węgiel - AM zad 1i2"/>
      <sheetName val="Węgiel - kam - AM zad 1i2 "/>
      <sheetName val="Kam - węgiel - AM zad1i2"/>
      <sheetName val="kamień - AMzad1i2"/>
      <sheetName val="Węgiel-MW zad1i2"/>
      <sheetName val="Węgiel - kam - MWzad1i2"/>
      <sheetName val="Kam - węgiel - MWzad1i2 "/>
      <sheetName val="Kam - MWzad1i2"/>
    </sheetNames>
    <sheetDataSet>
      <sheetData sheetId="0">
        <row r="9">
          <cell r="J9">
            <v>0.01</v>
          </cell>
          <cell r="K9">
            <v>0.0001</v>
          </cell>
        </row>
        <row r="15">
          <cell r="J15">
            <v>97</v>
          </cell>
        </row>
        <row r="31">
          <cell r="J31">
            <v>0.01</v>
          </cell>
        </row>
        <row r="32">
          <cell r="J32">
            <v>2</v>
          </cell>
        </row>
        <row r="33">
          <cell r="J33">
            <v>92.75</v>
          </cell>
        </row>
        <row r="34">
          <cell r="J34">
            <v>2.7</v>
          </cell>
        </row>
        <row r="35">
          <cell r="J35">
            <v>1</v>
          </cell>
        </row>
        <row r="36">
          <cell r="J36">
            <v>1</v>
          </cell>
        </row>
        <row r="37">
          <cell r="J37">
            <v>0.01</v>
          </cell>
        </row>
        <row r="38">
          <cell r="J38">
            <v>0.01</v>
          </cell>
        </row>
        <row r="39">
          <cell r="J39">
            <v>0.01</v>
          </cell>
        </row>
        <row r="40">
          <cell r="J40">
            <v>0.01</v>
          </cell>
        </row>
        <row r="41">
          <cell r="J41">
            <v>0.01</v>
          </cell>
        </row>
        <row r="42">
          <cell r="J42">
            <v>0.01</v>
          </cell>
        </row>
        <row r="43">
          <cell r="J43">
            <v>0.01</v>
          </cell>
        </row>
        <row r="44">
          <cell r="J44">
            <v>0.01</v>
          </cell>
        </row>
        <row r="45">
          <cell r="J45">
            <v>0.01</v>
          </cell>
        </row>
        <row r="46">
          <cell r="J46">
            <v>0.01</v>
          </cell>
        </row>
        <row r="47">
          <cell r="J47">
            <v>0.01</v>
          </cell>
        </row>
        <row r="48">
          <cell r="J48">
            <v>0.01</v>
          </cell>
        </row>
        <row r="49">
          <cell r="J49">
            <v>0.01</v>
          </cell>
        </row>
        <row r="50">
          <cell r="J50">
            <v>0.01</v>
          </cell>
        </row>
        <row r="51">
          <cell r="J51">
            <v>0.01</v>
          </cell>
        </row>
        <row r="52">
          <cell r="J52">
            <v>0.01</v>
          </cell>
        </row>
        <row r="53">
          <cell r="J53">
            <v>0.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X10" activeCellId="0" sqref="X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0.28"/>
    <col collapsed="false" customWidth="true" hidden="false" outlineLevel="0" max="4" min="3" style="1" width="9.28"/>
    <col collapsed="false" customWidth="true" hidden="false" outlineLevel="0" max="5" min="5" style="1" width="12.56"/>
    <col collapsed="false" customWidth="true" hidden="false" outlineLevel="0" max="16" min="6" style="1" width="9.28"/>
    <col collapsed="false" customWidth="true" hidden="false" outlineLevel="0" max="17" min="17" style="1" width="31.7"/>
    <col collapsed="false" customWidth="true" hidden="true" outlineLevel="0" max="18" min="18" style="1" width="29.28"/>
    <col collapsed="false" customWidth="true" hidden="true" outlineLevel="0" max="19" min="19" style="1" width="17.7"/>
    <col collapsed="false" customWidth="true" hidden="true" outlineLevel="0" max="20" min="20" style="1" width="42.28"/>
    <col collapsed="false" customWidth="true" hidden="true" outlineLevel="0" max="21" min="21" style="1" width="18.7"/>
    <col collapsed="false" customWidth="true" hidden="true" outlineLevel="0" max="22" min="22" style="1" width="34.41"/>
    <col collapsed="false" customWidth="true" hidden="true" outlineLevel="0" max="23" min="23" style="1" width="17.42"/>
    <col collapsed="false" customWidth="false" hidden="false" outlineLevel="0" max="257" min="24" style="1" width="9.14"/>
  </cols>
  <sheetData>
    <row r="1" customFormat="false" ht="31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6"/>
      <c r="T3" s="6"/>
      <c r="U3" s="6"/>
      <c r="V3" s="6"/>
      <c r="W3" s="6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8"/>
    </row>
    <row r="5" s="13" customFormat="true" ht="15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 t="s">
        <v>5</v>
      </c>
      <c r="R5" s="12" t="s">
        <v>6</v>
      </c>
      <c r="S5" s="11" t="s">
        <v>7</v>
      </c>
      <c r="T5" s="11" t="s">
        <v>8</v>
      </c>
      <c r="U5" s="11" t="s">
        <v>9</v>
      </c>
      <c r="V5" s="11" t="s">
        <v>10</v>
      </c>
      <c r="W5" s="11" t="s">
        <v>9</v>
      </c>
    </row>
    <row r="6" s="13" customFormat="true" ht="15" hidden="false" customHeight="false" outlineLevel="0" collapsed="false">
      <c r="A6" s="9"/>
      <c r="B6" s="14" t="s">
        <v>11</v>
      </c>
      <c r="C6" s="14"/>
      <c r="D6" s="14"/>
      <c r="E6" s="14"/>
      <c r="F6" s="14"/>
      <c r="G6" s="15" t="s">
        <v>12</v>
      </c>
      <c r="H6" s="15"/>
      <c r="I6" s="15"/>
      <c r="J6" s="15"/>
      <c r="K6" s="15"/>
      <c r="L6" s="16" t="s">
        <v>13</v>
      </c>
      <c r="M6" s="16"/>
      <c r="N6" s="16"/>
      <c r="O6" s="16"/>
      <c r="P6" s="16"/>
      <c r="Q6" s="11"/>
      <c r="R6" s="12"/>
      <c r="S6" s="11"/>
      <c r="T6" s="11"/>
      <c r="U6" s="11"/>
      <c r="V6" s="11"/>
      <c r="W6" s="11"/>
    </row>
    <row r="7" s="13" customFormat="true" ht="21.75" hidden="false" customHeight="true" outlineLevel="0" collapsed="false">
      <c r="A7" s="9"/>
      <c r="B7" s="17" t="s">
        <v>14</v>
      </c>
      <c r="C7" s="17"/>
      <c r="D7" s="17"/>
      <c r="E7" s="17"/>
      <c r="F7" s="17"/>
      <c r="G7" s="18" t="s">
        <v>14</v>
      </c>
      <c r="H7" s="18"/>
      <c r="I7" s="18"/>
      <c r="J7" s="18"/>
      <c r="K7" s="18"/>
      <c r="L7" s="19" t="s">
        <v>14</v>
      </c>
      <c r="M7" s="19"/>
      <c r="N7" s="19"/>
      <c r="O7" s="19"/>
      <c r="P7" s="19"/>
      <c r="Q7" s="11"/>
      <c r="R7" s="11"/>
      <c r="S7" s="11"/>
      <c r="T7" s="11"/>
      <c r="U7" s="11"/>
      <c r="V7" s="11"/>
      <c r="W7" s="11"/>
    </row>
    <row r="8" s="22" customFormat="true" ht="20.25" hidden="false" customHeight="true" outlineLevel="0" collapsed="false">
      <c r="A8" s="9"/>
      <c r="B8" s="20" t="s">
        <v>15</v>
      </c>
      <c r="C8" s="20" t="s">
        <v>16</v>
      </c>
      <c r="D8" s="20" t="s">
        <v>17</v>
      </c>
      <c r="E8" s="20" t="s">
        <v>18</v>
      </c>
      <c r="F8" s="20" t="s">
        <v>19</v>
      </c>
      <c r="G8" s="20" t="s">
        <v>15</v>
      </c>
      <c r="H8" s="20" t="s">
        <v>16</v>
      </c>
      <c r="I8" s="20" t="s">
        <v>17</v>
      </c>
      <c r="J8" s="20" t="s">
        <v>18</v>
      </c>
      <c r="K8" s="20" t="s">
        <v>19</v>
      </c>
      <c r="L8" s="20" t="s">
        <v>15</v>
      </c>
      <c r="M8" s="20" t="s">
        <v>16</v>
      </c>
      <c r="N8" s="21" t="s">
        <v>17</v>
      </c>
      <c r="O8" s="21" t="s">
        <v>18</v>
      </c>
      <c r="P8" s="21" t="s">
        <v>19</v>
      </c>
      <c r="Q8" s="11"/>
      <c r="R8" s="12"/>
      <c r="S8" s="11"/>
      <c r="T8" s="11"/>
      <c r="U8" s="11"/>
      <c r="V8" s="11"/>
      <c r="W8" s="11"/>
    </row>
    <row r="9" s="22" customFormat="true" ht="21" hidden="true" customHeight="true" outlineLevel="0" collapsed="false">
      <c r="A9" s="23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4"/>
      <c r="N9" s="21"/>
      <c r="O9" s="21"/>
      <c r="P9" s="25"/>
      <c r="Q9" s="26"/>
      <c r="R9" s="27"/>
      <c r="S9" s="27"/>
      <c r="T9" s="27"/>
      <c r="U9" s="27"/>
      <c r="V9" s="27"/>
      <c r="W9" s="27"/>
    </row>
    <row r="10" s="13" customFormat="true" ht="15.75" hidden="false" customHeight="false" outlineLevel="0" collapsed="false">
      <c r="A10" s="28" t="s">
        <v>20</v>
      </c>
      <c r="B10" s="29" t="s">
        <v>21</v>
      </c>
      <c r="C10" s="29" t="s">
        <v>22</v>
      </c>
      <c r="D10" s="29" t="s">
        <v>23</v>
      </c>
      <c r="E10" s="29" t="s">
        <v>24</v>
      </c>
      <c r="F10" s="29" t="s">
        <v>25</v>
      </c>
      <c r="G10" s="29" t="s">
        <v>26</v>
      </c>
      <c r="H10" s="29" t="s">
        <v>27</v>
      </c>
      <c r="I10" s="29" t="s">
        <v>28</v>
      </c>
      <c r="J10" s="29" t="s">
        <v>29</v>
      </c>
      <c r="K10" s="29" t="s">
        <v>30</v>
      </c>
      <c r="L10" s="29" t="s">
        <v>31</v>
      </c>
      <c r="M10" s="30" t="s">
        <v>32</v>
      </c>
      <c r="N10" s="31" t="s">
        <v>33</v>
      </c>
      <c r="O10" s="31" t="s">
        <v>34</v>
      </c>
      <c r="P10" s="32" t="s">
        <v>35</v>
      </c>
      <c r="Q10" s="33" t="s">
        <v>36</v>
      </c>
      <c r="R10" s="34" t="n">
        <f aca="false">'[1]Zestawienie zad 1i2'!J31</f>
        <v>0.01</v>
      </c>
      <c r="S10" s="35" t="n">
        <f aca="false">R10/100</f>
        <v>0.0001</v>
      </c>
      <c r="T10" s="36" t="n">
        <f aca="false">'[1]Zestawienie zad 1i2'!J$15</f>
        <v>97</v>
      </c>
      <c r="U10" s="37" t="n">
        <f aca="false">T10/100</f>
        <v>0.97</v>
      </c>
      <c r="V10" s="36" t="n">
        <f aca="false">'[1]Zestawienie zad 1i2'!J$9</f>
        <v>0.01</v>
      </c>
      <c r="W10" s="37" t="n">
        <f aca="false">'[1]Zestawienie zad 1i2'!K$9</f>
        <v>0.0001</v>
      </c>
    </row>
    <row r="11" s="13" customFormat="true" ht="15.75" hidden="false" customHeight="false" outlineLevel="0" collapsed="false">
      <c r="A11" s="38" t="s">
        <v>37</v>
      </c>
      <c r="B11" s="29" t="s">
        <v>21</v>
      </c>
      <c r="C11" s="29" t="s">
        <v>22</v>
      </c>
      <c r="D11" s="29" t="s">
        <v>23</v>
      </c>
      <c r="E11" s="29" t="s">
        <v>24</v>
      </c>
      <c r="F11" s="29" t="s">
        <v>25</v>
      </c>
      <c r="G11" s="29" t="s">
        <v>26</v>
      </c>
      <c r="H11" s="29" t="s">
        <v>27</v>
      </c>
      <c r="I11" s="29" t="s">
        <v>28</v>
      </c>
      <c r="J11" s="29" t="s">
        <v>29</v>
      </c>
      <c r="K11" s="29" t="s">
        <v>30</v>
      </c>
      <c r="L11" s="29" t="s">
        <v>31</v>
      </c>
      <c r="M11" s="30" t="s">
        <v>32</v>
      </c>
      <c r="N11" s="31" t="s">
        <v>33</v>
      </c>
      <c r="O11" s="31" t="s">
        <v>34</v>
      </c>
      <c r="P11" s="32" t="s">
        <v>35</v>
      </c>
      <c r="Q11" s="33" t="s">
        <v>36</v>
      </c>
      <c r="R11" s="39" t="n">
        <f aca="false">'[1]Zestawienie zad 1i2'!J32</f>
        <v>2</v>
      </c>
      <c r="S11" s="40" t="n">
        <f aca="false">R11/100</f>
        <v>0.02</v>
      </c>
      <c r="T11" s="41" t="n">
        <f aca="false">'[1]Zestawienie zad 1i2'!J$15</f>
        <v>97</v>
      </c>
      <c r="U11" s="42" t="n">
        <f aca="false">T11/100</f>
        <v>0.97</v>
      </c>
      <c r="V11" s="41" t="n">
        <f aca="false">'[1]Zestawienie zad 1i2'!J$9</f>
        <v>0.01</v>
      </c>
      <c r="W11" s="42" t="n">
        <f aca="false">'[1]Zestawienie zad 1i2'!K$9</f>
        <v>0.0001</v>
      </c>
    </row>
    <row r="12" s="13" customFormat="true" ht="15.75" hidden="false" customHeight="false" outlineLevel="0" collapsed="false">
      <c r="A12" s="38" t="s">
        <v>38</v>
      </c>
      <c r="B12" s="29" t="s">
        <v>21</v>
      </c>
      <c r="C12" s="29" t="s">
        <v>22</v>
      </c>
      <c r="D12" s="29" t="s">
        <v>23</v>
      </c>
      <c r="E12" s="29" t="s">
        <v>24</v>
      </c>
      <c r="F12" s="29" t="s">
        <v>25</v>
      </c>
      <c r="G12" s="29" t="s">
        <v>26</v>
      </c>
      <c r="H12" s="29" t="s">
        <v>27</v>
      </c>
      <c r="I12" s="29" t="s">
        <v>28</v>
      </c>
      <c r="J12" s="29" t="s">
        <v>29</v>
      </c>
      <c r="K12" s="29" t="s">
        <v>30</v>
      </c>
      <c r="L12" s="29" t="s">
        <v>31</v>
      </c>
      <c r="M12" s="30" t="s">
        <v>32</v>
      </c>
      <c r="N12" s="31" t="s">
        <v>33</v>
      </c>
      <c r="O12" s="31" t="s">
        <v>34</v>
      </c>
      <c r="P12" s="32" t="s">
        <v>35</v>
      </c>
      <c r="Q12" s="33" t="s">
        <v>36</v>
      </c>
      <c r="R12" s="39" t="n">
        <f aca="false">'[1]Zestawienie zad 1i2'!J33</f>
        <v>92.75</v>
      </c>
      <c r="S12" s="40" t="n">
        <f aca="false">R12/100</f>
        <v>0.9275</v>
      </c>
      <c r="T12" s="41" t="n">
        <f aca="false">'[1]Zestawienie zad 1i2'!J$15</f>
        <v>97</v>
      </c>
      <c r="U12" s="42" t="n">
        <f aca="false">T12/100</f>
        <v>0.97</v>
      </c>
      <c r="V12" s="41" t="n">
        <f aca="false">'[1]Zestawienie zad 1i2'!J$9</f>
        <v>0.01</v>
      </c>
      <c r="W12" s="42" t="n">
        <f aca="false">'[1]Zestawienie zad 1i2'!K$9</f>
        <v>0.0001</v>
      </c>
    </row>
    <row r="13" s="13" customFormat="true" ht="15.75" hidden="false" customHeight="false" outlineLevel="0" collapsed="false">
      <c r="A13" s="38" t="s">
        <v>39</v>
      </c>
      <c r="B13" s="29" t="s">
        <v>21</v>
      </c>
      <c r="C13" s="29" t="s">
        <v>22</v>
      </c>
      <c r="D13" s="29" t="s">
        <v>23</v>
      </c>
      <c r="E13" s="29" t="s">
        <v>24</v>
      </c>
      <c r="F13" s="29" t="s">
        <v>25</v>
      </c>
      <c r="G13" s="29" t="s">
        <v>26</v>
      </c>
      <c r="H13" s="29" t="s">
        <v>27</v>
      </c>
      <c r="I13" s="29" t="s">
        <v>28</v>
      </c>
      <c r="J13" s="29" t="s">
        <v>29</v>
      </c>
      <c r="K13" s="29" t="s">
        <v>30</v>
      </c>
      <c r="L13" s="29" t="s">
        <v>31</v>
      </c>
      <c r="M13" s="30" t="s">
        <v>32</v>
      </c>
      <c r="N13" s="31" t="s">
        <v>33</v>
      </c>
      <c r="O13" s="31" t="s">
        <v>34</v>
      </c>
      <c r="P13" s="32" t="s">
        <v>35</v>
      </c>
      <c r="Q13" s="33" t="s">
        <v>36</v>
      </c>
      <c r="R13" s="39" t="n">
        <f aca="false">'[1]Zestawienie zad 1i2'!J34</f>
        <v>2.7</v>
      </c>
      <c r="S13" s="40" t="n">
        <f aca="false">R13/100</f>
        <v>0.027</v>
      </c>
      <c r="T13" s="41" t="n">
        <f aca="false">'[1]Zestawienie zad 1i2'!J$15</f>
        <v>97</v>
      </c>
      <c r="U13" s="42" t="n">
        <f aca="false">T13/100</f>
        <v>0.97</v>
      </c>
      <c r="V13" s="41" t="n">
        <f aca="false">'[1]Zestawienie zad 1i2'!J$9</f>
        <v>0.01</v>
      </c>
      <c r="W13" s="42" t="n">
        <f aca="false">'[1]Zestawienie zad 1i2'!K$9</f>
        <v>0.0001</v>
      </c>
    </row>
    <row r="14" s="13" customFormat="true" ht="15.75" hidden="false" customHeight="false" outlineLevel="0" collapsed="false">
      <c r="A14" s="38" t="s">
        <v>40</v>
      </c>
      <c r="B14" s="29" t="s">
        <v>21</v>
      </c>
      <c r="C14" s="29" t="s">
        <v>22</v>
      </c>
      <c r="D14" s="29" t="s">
        <v>23</v>
      </c>
      <c r="E14" s="29" t="s">
        <v>24</v>
      </c>
      <c r="F14" s="29" t="s">
        <v>25</v>
      </c>
      <c r="G14" s="29" t="s">
        <v>26</v>
      </c>
      <c r="H14" s="29" t="s">
        <v>27</v>
      </c>
      <c r="I14" s="29" t="s">
        <v>28</v>
      </c>
      <c r="J14" s="29" t="s">
        <v>29</v>
      </c>
      <c r="K14" s="29" t="s">
        <v>30</v>
      </c>
      <c r="L14" s="29" t="s">
        <v>31</v>
      </c>
      <c r="M14" s="30" t="s">
        <v>32</v>
      </c>
      <c r="N14" s="31" t="s">
        <v>33</v>
      </c>
      <c r="O14" s="31" t="s">
        <v>34</v>
      </c>
      <c r="P14" s="32" t="s">
        <v>35</v>
      </c>
      <c r="Q14" s="33" t="s">
        <v>36</v>
      </c>
      <c r="R14" s="39" t="n">
        <f aca="false">'[1]Zestawienie zad 1i2'!J35</f>
        <v>1</v>
      </c>
      <c r="S14" s="40" t="n">
        <f aca="false">R14/100</f>
        <v>0.01</v>
      </c>
      <c r="T14" s="41" t="n">
        <f aca="false">'[1]Zestawienie zad 1i2'!J$15</f>
        <v>97</v>
      </c>
      <c r="U14" s="42" t="n">
        <f aca="false">T14/100</f>
        <v>0.97</v>
      </c>
      <c r="V14" s="41" t="n">
        <f aca="false">'[1]Zestawienie zad 1i2'!J$9</f>
        <v>0.01</v>
      </c>
      <c r="W14" s="42" t="n">
        <f aca="false">'[1]Zestawienie zad 1i2'!K$9</f>
        <v>0.0001</v>
      </c>
    </row>
    <row r="15" s="13" customFormat="true" ht="15.75" hidden="false" customHeight="false" outlineLevel="0" collapsed="false">
      <c r="A15" s="38" t="s">
        <v>41</v>
      </c>
      <c r="B15" s="29" t="s">
        <v>21</v>
      </c>
      <c r="C15" s="29" t="s">
        <v>22</v>
      </c>
      <c r="D15" s="29" t="s">
        <v>23</v>
      </c>
      <c r="E15" s="29" t="s">
        <v>24</v>
      </c>
      <c r="F15" s="29" t="s">
        <v>25</v>
      </c>
      <c r="G15" s="29" t="s">
        <v>26</v>
      </c>
      <c r="H15" s="29" t="s">
        <v>27</v>
      </c>
      <c r="I15" s="29" t="s">
        <v>28</v>
      </c>
      <c r="J15" s="29" t="s">
        <v>29</v>
      </c>
      <c r="K15" s="29" t="s">
        <v>30</v>
      </c>
      <c r="L15" s="29" t="s">
        <v>31</v>
      </c>
      <c r="M15" s="30" t="s">
        <v>32</v>
      </c>
      <c r="N15" s="31" t="s">
        <v>33</v>
      </c>
      <c r="O15" s="31" t="s">
        <v>34</v>
      </c>
      <c r="P15" s="32" t="s">
        <v>35</v>
      </c>
      <c r="Q15" s="33" t="s">
        <v>36</v>
      </c>
      <c r="R15" s="43" t="n">
        <f aca="false">'[1]Zestawienie zad 1i2'!J36</f>
        <v>1</v>
      </c>
      <c r="S15" s="44" t="n">
        <f aca="false">R15/100</f>
        <v>0.01</v>
      </c>
      <c r="T15" s="45" t="n">
        <f aca="false">'[1]Zestawienie zad 1i2'!J$15</f>
        <v>97</v>
      </c>
      <c r="U15" s="46" t="n">
        <f aca="false">T15/100</f>
        <v>0.97</v>
      </c>
      <c r="V15" s="45" t="n">
        <f aca="false">'[1]Zestawienie zad 1i2'!J$9</f>
        <v>0.01</v>
      </c>
      <c r="W15" s="46" t="n">
        <f aca="false">'[1]Zestawienie zad 1i2'!K$9</f>
        <v>0.0001</v>
      </c>
    </row>
    <row r="16" s="13" customFormat="true" ht="15.75" hidden="false" customHeight="false" outlineLevel="0" collapsed="false">
      <c r="A16" s="47" t="s">
        <v>42</v>
      </c>
      <c r="B16" s="29" t="s">
        <v>21</v>
      </c>
      <c r="C16" s="29" t="s">
        <v>22</v>
      </c>
      <c r="D16" s="29" t="s">
        <v>23</v>
      </c>
      <c r="E16" s="29" t="s">
        <v>24</v>
      </c>
      <c r="F16" s="29" t="s">
        <v>25</v>
      </c>
      <c r="G16" s="29" t="s">
        <v>26</v>
      </c>
      <c r="H16" s="29" t="s">
        <v>27</v>
      </c>
      <c r="I16" s="29" t="s">
        <v>28</v>
      </c>
      <c r="J16" s="29" t="s">
        <v>29</v>
      </c>
      <c r="K16" s="29" t="s">
        <v>30</v>
      </c>
      <c r="L16" s="29" t="s">
        <v>31</v>
      </c>
      <c r="M16" s="30" t="s">
        <v>32</v>
      </c>
      <c r="N16" s="31" t="s">
        <v>33</v>
      </c>
      <c r="O16" s="31" t="s">
        <v>34</v>
      </c>
      <c r="P16" s="32" t="s">
        <v>35</v>
      </c>
      <c r="Q16" s="33" t="s">
        <v>36</v>
      </c>
      <c r="R16" s="34" t="n">
        <f aca="false">'[1]Zestawienie zad 1i2'!J37</f>
        <v>0.01</v>
      </c>
      <c r="S16" s="35" t="n">
        <f aca="false">R16/100</f>
        <v>0.0001</v>
      </c>
      <c r="T16" s="36" t="n">
        <f aca="false">'[1]Zestawienie zad 1i2'!J$15</f>
        <v>97</v>
      </c>
      <c r="U16" s="37" t="n">
        <f aca="false">T16/100</f>
        <v>0.97</v>
      </c>
      <c r="V16" s="36" t="n">
        <f aca="false">'[1]Zestawienie zad 1i2'!J$9</f>
        <v>0.01</v>
      </c>
      <c r="W16" s="37" t="n">
        <f aca="false">'[1]Zestawienie zad 1i2'!K$9</f>
        <v>0.0001</v>
      </c>
    </row>
    <row r="17" s="13" customFormat="true" ht="15.75" hidden="false" customHeight="false" outlineLevel="0" collapsed="false">
      <c r="A17" s="38" t="s">
        <v>43</v>
      </c>
      <c r="B17" s="29" t="s">
        <v>21</v>
      </c>
      <c r="C17" s="29" t="s">
        <v>22</v>
      </c>
      <c r="D17" s="29" t="s">
        <v>23</v>
      </c>
      <c r="E17" s="29" t="s">
        <v>24</v>
      </c>
      <c r="F17" s="29" t="s">
        <v>25</v>
      </c>
      <c r="G17" s="29" t="s">
        <v>26</v>
      </c>
      <c r="H17" s="29" t="s">
        <v>27</v>
      </c>
      <c r="I17" s="29" t="s">
        <v>28</v>
      </c>
      <c r="J17" s="29" t="s">
        <v>29</v>
      </c>
      <c r="K17" s="29" t="s">
        <v>30</v>
      </c>
      <c r="L17" s="29" t="s">
        <v>31</v>
      </c>
      <c r="M17" s="30" t="s">
        <v>32</v>
      </c>
      <c r="N17" s="31" t="s">
        <v>33</v>
      </c>
      <c r="O17" s="31" t="s">
        <v>34</v>
      </c>
      <c r="P17" s="32" t="s">
        <v>35</v>
      </c>
      <c r="Q17" s="33" t="s">
        <v>36</v>
      </c>
      <c r="R17" s="39" t="n">
        <f aca="false">'[1]Zestawienie zad 1i2'!J38</f>
        <v>0.01</v>
      </c>
      <c r="S17" s="42" t="n">
        <f aca="false">R17/100</f>
        <v>0.0001</v>
      </c>
      <c r="T17" s="41" t="n">
        <f aca="false">'[1]Zestawienie zad 1i2'!J$15</f>
        <v>97</v>
      </c>
      <c r="U17" s="42" t="n">
        <f aca="false">T17/100</f>
        <v>0.97</v>
      </c>
      <c r="V17" s="41" t="n">
        <f aca="false">'[1]Zestawienie zad 1i2'!J$9</f>
        <v>0.01</v>
      </c>
      <c r="W17" s="42" t="n">
        <f aca="false">'[1]Zestawienie zad 1i2'!K$9</f>
        <v>0.0001</v>
      </c>
    </row>
    <row r="18" s="13" customFormat="true" ht="15.75" hidden="false" customHeight="false" outlineLevel="0" collapsed="false">
      <c r="A18" s="38" t="s">
        <v>44</v>
      </c>
      <c r="B18" s="29" t="s">
        <v>21</v>
      </c>
      <c r="C18" s="29" t="s">
        <v>22</v>
      </c>
      <c r="D18" s="29" t="s">
        <v>23</v>
      </c>
      <c r="E18" s="29" t="s">
        <v>24</v>
      </c>
      <c r="F18" s="29" t="s">
        <v>25</v>
      </c>
      <c r="G18" s="29" t="s">
        <v>26</v>
      </c>
      <c r="H18" s="29" t="s">
        <v>27</v>
      </c>
      <c r="I18" s="29" t="s">
        <v>28</v>
      </c>
      <c r="J18" s="29" t="s">
        <v>29</v>
      </c>
      <c r="K18" s="29" t="s">
        <v>30</v>
      </c>
      <c r="L18" s="29" t="s">
        <v>31</v>
      </c>
      <c r="M18" s="30" t="s">
        <v>32</v>
      </c>
      <c r="N18" s="31" t="s">
        <v>33</v>
      </c>
      <c r="O18" s="31" t="s">
        <v>34</v>
      </c>
      <c r="P18" s="32" t="s">
        <v>35</v>
      </c>
      <c r="Q18" s="33" t="s">
        <v>36</v>
      </c>
      <c r="R18" s="39" t="n">
        <f aca="false">'[1]Zestawienie zad 1i2'!J39</f>
        <v>0.01</v>
      </c>
      <c r="S18" s="42" t="n">
        <f aca="false">R18/100</f>
        <v>0.0001</v>
      </c>
      <c r="T18" s="41" t="n">
        <f aca="false">'[1]Zestawienie zad 1i2'!J$15</f>
        <v>97</v>
      </c>
      <c r="U18" s="42" t="n">
        <f aca="false">T18/100</f>
        <v>0.97</v>
      </c>
      <c r="V18" s="41" t="n">
        <f aca="false">'[1]Zestawienie zad 1i2'!J$9</f>
        <v>0.01</v>
      </c>
      <c r="W18" s="42" t="n">
        <f aca="false">'[1]Zestawienie zad 1i2'!K$9</f>
        <v>0.0001</v>
      </c>
    </row>
    <row r="19" s="13" customFormat="true" ht="15.75" hidden="false" customHeight="false" outlineLevel="0" collapsed="false">
      <c r="A19" s="38" t="s">
        <v>45</v>
      </c>
      <c r="B19" s="29" t="s">
        <v>21</v>
      </c>
      <c r="C19" s="29" t="s">
        <v>22</v>
      </c>
      <c r="D19" s="29" t="s">
        <v>23</v>
      </c>
      <c r="E19" s="29" t="s">
        <v>24</v>
      </c>
      <c r="F19" s="29" t="s">
        <v>25</v>
      </c>
      <c r="G19" s="29" t="s">
        <v>26</v>
      </c>
      <c r="H19" s="29" t="s">
        <v>27</v>
      </c>
      <c r="I19" s="29" t="s">
        <v>28</v>
      </c>
      <c r="J19" s="29" t="s">
        <v>29</v>
      </c>
      <c r="K19" s="29" t="s">
        <v>30</v>
      </c>
      <c r="L19" s="29" t="s">
        <v>31</v>
      </c>
      <c r="M19" s="30" t="s">
        <v>32</v>
      </c>
      <c r="N19" s="31" t="s">
        <v>33</v>
      </c>
      <c r="O19" s="31" t="s">
        <v>34</v>
      </c>
      <c r="P19" s="32" t="s">
        <v>35</v>
      </c>
      <c r="Q19" s="33" t="s">
        <v>36</v>
      </c>
      <c r="R19" s="39" t="n">
        <f aca="false">'[1]Zestawienie zad 1i2'!J40</f>
        <v>0.01</v>
      </c>
      <c r="S19" s="42" t="n">
        <f aca="false">R19/100</f>
        <v>0.0001</v>
      </c>
      <c r="T19" s="41" t="n">
        <f aca="false">'[1]Zestawienie zad 1i2'!J$15</f>
        <v>97</v>
      </c>
      <c r="U19" s="42" t="n">
        <f aca="false">T19/100</f>
        <v>0.97</v>
      </c>
      <c r="V19" s="41" t="n">
        <f aca="false">'[1]Zestawienie zad 1i2'!J$9</f>
        <v>0.01</v>
      </c>
      <c r="W19" s="42" t="n">
        <f aca="false">'[1]Zestawienie zad 1i2'!K$9</f>
        <v>0.0001</v>
      </c>
    </row>
    <row r="20" s="13" customFormat="true" ht="15.75" hidden="false" customHeight="false" outlineLevel="0" collapsed="false">
      <c r="A20" s="38" t="s">
        <v>46</v>
      </c>
      <c r="B20" s="29" t="s">
        <v>21</v>
      </c>
      <c r="C20" s="29" t="s">
        <v>22</v>
      </c>
      <c r="D20" s="29" t="s">
        <v>23</v>
      </c>
      <c r="E20" s="29" t="s">
        <v>24</v>
      </c>
      <c r="F20" s="29" t="s">
        <v>25</v>
      </c>
      <c r="G20" s="29" t="s">
        <v>26</v>
      </c>
      <c r="H20" s="29" t="s">
        <v>27</v>
      </c>
      <c r="I20" s="29" t="s">
        <v>28</v>
      </c>
      <c r="J20" s="29" t="s">
        <v>29</v>
      </c>
      <c r="K20" s="29" t="s">
        <v>30</v>
      </c>
      <c r="L20" s="29" t="s">
        <v>31</v>
      </c>
      <c r="M20" s="30" t="s">
        <v>32</v>
      </c>
      <c r="N20" s="31" t="s">
        <v>33</v>
      </c>
      <c r="O20" s="31" t="s">
        <v>34</v>
      </c>
      <c r="P20" s="32" t="s">
        <v>35</v>
      </c>
      <c r="Q20" s="33" t="s">
        <v>36</v>
      </c>
      <c r="R20" s="39" t="n">
        <f aca="false">'[1]Zestawienie zad 1i2'!J41</f>
        <v>0.01</v>
      </c>
      <c r="S20" s="42" t="n">
        <f aca="false">R20/100</f>
        <v>0.0001</v>
      </c>
      <c r="T20" s="41" t="n">
        <f aca="false">'[1]Zestawienie zad 1i2'!J$15</f>
        <v>97</v>
      </c>
      <c r="U20" s="42" t="n">
        <f aca="false">T20/100</f>
        <v>0.97</v>
      </c>
      <c r="V20" s="41" t="n">
        <f aca="false">'[1]Zestawienie zad 1i2'!J$9</f>
        <v>0.01</v>
      </c>
      <c r="W20" s="42" t="n">
        <f aca="false">'[1]Zestawienie zad 1i2'!K$9</f>
        <v>0.0001</v>
      </c>
    </row>
    <row r="21" s="13" customFormat="true" ht="15.75" hidden="false" customHeight="false" outlineLevel="0" collapsed="false">
      <c r="A21" s="38" t="s">
        <v>47</v>
      </c>
      <c r="B21" s="29" t="s">
        <v>21</v>
      </c>
      <c r="C21" s="29" t="s">
        <v>22</v>
      </c>
      <c r="D21" s="29" t="s">
        <v>23</v>
      </c>
      <c r="E21" s="29" t="s">
        <v>24</v>
      </c>
      <c r="F21" s="29" t="s">
        <v>25</v>
      </c>
      <c r="G21" s="29" t="s">
        <v>26</v>
      </c>
      <c r="H21" s="29" t="s">
        <v>27</v>
      </c>
      <c r="I21" s="29" t="s">
        <v>28</v>
      </c>
      <c r="J21" s="29" t="s">
        <v>29</v>
      </c>
      <c r="K21" s="29" t="s">
        <v>30</v>
      </c>
      <c r="L21" s="29" t="s">
        <v>31</v>
      </c>
      <c r="M21" s="30" t="s">
        <v>32</v>
      </c>
      <c r="N21" s="31" t="s">
        <v>33</v>
      </c>
      <c r="O21" s="31" t="s">
        <v>34</v>
      </c>
      <c r="P21" s="32" t="s">
        <v>35</v>
      </c>
      <c r="Q21" s="33" t="s">
        <v>36</v>
      </c>
      <c r="R21" s="39" t="n">
        <f aca="false">'[1]Zestawienie zad 1i2'!J42</f>
        <v>0.01</v>
      </c>
      <c r="S21" s="42" t="n">
        <f aca="false">R21/100</f>
        <v>0.0001</v>
      </c>
      <c r="T21" s="41" t="n">
        <f aca="false">'[1]Zestawienie zad 1i2'!J$15</f>
        <v>97</v>
      </c>
      <c r="U21" s="42" t="n">
        <f aca="false">T21/100</f>
        <v>0.97</v>
      </c>
      <c r="V21" s="41" t="n">
        <f aca="false">'[1]Zestawienie zad 1i2'!J$9</f>
        <v>0.01</v>
      </c>
      <c r="W21" s="42" t="n">
        <f aca="false">'[1]Zestawienie zad 1i2'!K$9</f>
        <v>0.0001</v>
      </c>
    </row>
    <row r="22" s="13" customFormat="true" ht="15.75" hidden="false" customHeight="false" outlineLevel="0" collapsed="false">
      <c r="A22" s="38" t="s">
        <v>48</v>
      </c>
      <c r="B22" s="29" t="s">
        <v>21</v>
      </c>
      <c r="C22" s="29" t="s">
        <v>22</v>
      </c>
      <c r="D22" s="29" t="s">
        <v>23</v>
      </c>
      <c r="E22" s="29" t="s">
        <v>24</v>
      </c>
      <c r="F22" s="29" t="s">
        <v>25</v>
      </c>
      <c r="G22" s="29" t="s">
        <v>26</v>
      </c>
      <c r="H22" s="29" t="s">
        <v>27</v>
      </c>
      <c r="I22" s="29" t="s">
        <v>28</v>
      </c>
      <c r="J22" s="29" t="s">
        <v>29</v>
      </c>
      <c r="K22" s="29" t="s">
        <v>30</v>
      </c>
      <c r="L22" s="29" t="s">
        <v>31</v>
      </c>
      <c r="M22" s="30" t="s">
        <v>32</v>
      </c>
      <c r="N22" s="31" t="s">
        <v>33</v>
      </c>
      <c r="O22" s="31" t="s">
        <v>34</v>
      </c>
      <c r="P22" s="32" t="s">
        <v>35</v>
      </c>
      <c r="Q22" s="33" t="s">
        <v>36</v>
      </c>
      <c r="R22" s="39" t="n">
        <f aca="false">'[1]Zestawienie zad 1i2'!J43</f>
        <v>0.01</v>
      </c>
      <c r="S22" s="42" t="n">
        <f aca="false">SUM(S20:S21)</f>
        <v>0.0002</v>
      </c>
      <c r="T22" s="41" t="n">
        <f aca="false">'[1]Zestawienie zad 1i2'!J$15</f>
        <v>97</v>
      </c>
      <c r="U22" s="42" t="n">
        <f aca="false">T22/100</f>
        <v>0.97</v>
      </c>
      <c r="V22" s="41" t="n">
        <f aca="false">'[1]Zestawienie zad 1i2'!J$9</f>
        <v>0.01</v>
      </c>
      <c r="W22" s="42" t="n">
        <f aca="false">'[1]Zestawienie zad 1i2'!K$9</f>
        <v>0.0001</v>
      </c>
    </row>
    <row r="23" s="13" customFormat="true" ht="15.75" hidden="false" customHeight="false" outlineLevel="0" collapsed="false">
      <c r="A23" s="38" t="s">
        <v>49</v>
      </c>
      <c r="B23" s="29" t="s">
        <v>21</v>
      </c>
      <c r="C23" s="29" t="s">
        <v>22</v>
      </c>
      <c r="D23" s="29" t="s">
        <v>23</v>
      </c>
      <c r="E23" s="29" t="s">
        <v>24</v>
      </c>
      <c r="F23" s="29" t="s">
        <v>25</v>
      </c>
      <c r="G23" s="29" t="s">
        <v>26</v>
      </c>
      <c r="H23" s="29" t="s">
        <v>27</v>
      </c>
      <c r="I23" s="29" t="s">
        <v>28</v>
      </c>
      <c r="J23" s="29" t="s">
        <v>29</v>
      </c>
      <c r="K23" s="29" t="s">
        <v>30</v>
      </c>
      <c r="L23" s="29" t="s">
        <v>31</v>
      </c>
      <c r="M23" s="30" t="s">
        <v>32</v>
      </c>
      <c r="N23" s="31" t="s">
        <v>33</v>
      </c>
      <c r="O23" s="31" t="s">
        <v>34</v>
      </c>
      <c r="P23" s="32" t="s">
        <v>35</v>
      </c>
      <c r="Q23" s="33" t="s">
        <v>36</v>
      </c>
      <c r="R23" s="39" t="n">
        <f aca="false">'[1]Zestawienie zad 1i2'!J44</f>
        <v>0.01</v>
      </c>
      <c r="S23" s="42" t="n">
        <f aca="false">R23/100</f>
        <v>0.0001</v>
      </c>
      <c r="T23" s="41" t="n">
        <f aca="false">'[1]Zestawienie zad 1i2'!J$15</f>
        <v>97</v>
      </c>
      <c r="U23" s="42" t="n">
        <f aca="false">T23/100</f>
        <v>0.97</v>
      </c>
      <c r="V23" s="41" t="n">
        <f aca="false">'[1]Zestawienie zad 1i2'!J$9</f>
        <v>0.01</v>
      </c>
      <c r="W23" s="42" t="n">
        <f aca="false">'[1]Zestawienie zad 1i2'!K$9</f>
        <v>0.0001</v>
      </c>
    </row>
    <row r="24" s="13" customFormat="true" ht="15.75" hidden="false" customHeight="false" outlineLevel="0" collapsed="false">
      <c r="A24" s="38" t="s">
        <v>50</v>
      </c>
      <c r="B24" s="29" t="s">
        <v>21</v>
      </c>
      <c r="C24" s="29" t="s">
        <v>22</v>
      </c>
      <c r="D24" s="29" t="s">
        <v>23</v>
      </c>
      <c r="E24" s="29" t="s">
        <v>24</v>
      </c>
      <c r="F24" s="29" t="s">
        <v>25</v>
      </c>
      <c r="G24" s="29" t="s">
        <v>26</v>
      </c>
      <c r="H24" s="29" t="s">
        <v>27</v>
      </c>
      <c r="I24" s="29" t="s">
        <v>28</v>
      </c>
      <c r="J24" s="29" t="s">
        <v>29</v>
      </c>
      <c r="K24" s="29" t="s">
        <v>30</v>
      </c>
      <c r="L24" s="29" t="s">
        <v>31</v>
      </c>
      <c r="M24" s="30" t="s">
        <v>32</v>
      </c>
      <c r="N24" s="31" t="s">
        <v>33</v>
      </c>
      <c r="O24" s="31" t="s">
        <v>34</v>
      </c>
      <c r="P24" s="32" t="s">
        <v>35</v>
      </c>
      <c r="Q24" s="33" t="s">
        <v>36</v>
      </c>
      <c r="R24" s="39" t="n">
        <f aca="false">'[1]Zestawienie zad 1i2'!J45</f>
        <v>0.01</v>
      </c>
      <c r="S24" s="42" t="n">
        <f aca="false">R24/100</f>
        <v>0.0001</v>
      </c>
      <c r="T24" s="41" t="n">
        <f aca="false">'[1]Zestawienie zad 1i2'!J$15</f>
        <v>97</v>
      </c>
      <c r="U24" s="42" t="n">
        <f aca="false">T24/100</f>
        <v>0.97</v>
      </c>
      <c r="V24" s="41" t="n">
        <f aca="false">'[1]Zestawienie zad 1i2'!J$9</f>
        <v>0.01</v>
      </c>
      <c r="W24" s="42" t="n">
        <f aca="false">'[1]Zestawienie zad 1i2'!K$9</f>
        <v>0.0001</v>
      </c>
    </row>
    <row r="25" s="13" customFormat="true" ht="15.75" hidden="false" customHeight="false" outlineLevel="0" collapsed="false">
      <c r="A25" s="38" t="s">
        <v>51</v>
      </c>
      <c r="B25" s="29" t="s">
        <v>21</v>
      </c>
      <c r="C25" s="29" t="s">
        <v>22</v>
      </c>
      <c r="D25" s="29" t="s">
        <v>23</v>
      </c>
      <c r="E25" s="29" t="s">
        <v>24</v>
      </c>
      <c r="F25" s="29" t="s">
        <v>25</v>
      </c>
      <c r="G25" s="29" t="s">
        <v>26</v>
      </c>
      <c r="H25" s="29" t="s">
        <v>27</v>
      </c>
      <c r="I25" s="29" t="s">
        <v>28</v>
      </c>
      <c r="J25" s="29" t="s">
        <v>29</v>
      </c>
      <c r="K25" s="29" t="s">
        <v>30</v>
      </c>
      <c r="L25" s="29" t="s">
        <v>31</v>
      </c>
      <c r="M25" s="30" t="s">
        <v>32</v>
      </c>
      <c r="N25" s="31" t="s">
        <v>33</v>
      </c>
      <c r="O25" s="31" t="s">
        <v>34</v>
      </c>
      <c r="P25" s="32" t="s">
        <v>35</v>
      </c>
      <c r="Q25" s="33" t="s">
        <v>36</v>
      </c>
      <c r="R25" s="39" t="n">
        <f aca="false">'[1]Zestawienie zad 1i2'!J46</f>
        <v>0.01</v>
      </c>
      <c r="S25" s="42" t="n">
        <f aca="false">R25/100</f>
        <v>0.0001</v>
      </c>
      <c r="T25" s="41" t="n">
        <f aca="false">'[1]Zestawienie zad 1i2'!J$15</f>
        <v>97</v>
      </c>
      <c r="U25" s="42" t="n">
        <f aca="false">T25/100</f>
        <v>0.97</v>
      </c>
      <c r="V25" s="41" t="n">
        <f aca="false">'[1]Zestawienie zad 1i2'!J$9</f>
        <v>0.01</v>
      </c>
      <c r="W25" s="42" t="n">
        <f aca="false">'[1]Zestawienie zad 1i2'!K$9</f>
        <v>0.0001</v>
      </c>
    </row>
    <row r="26" s="13" customFormat="true" ht="15.75" hidden="false" customHeight="false" outlineLevel="0" collapsed="false">
      <c r="A26" s="38" t="s">
        <v>52</v>
      </c>
      <c r="B26" s="29" t="s">
        <v>21</v>
      </c>
      <c r="C26" s="29" t="s">
        <v>22</v>
      </c>
      <c r="D26" s="29" t="s">
        <v>23</v>
      </c>
      <c r="E26" s="29" t="s">
        <v>24</v>
      </c>
      <c r="F26" s="29" t="s">
        <v>25</v>
      </c>
      <c r="G26" s="29" t="s">
        <v>26</v>
      </c>
      <c r="H26" s="29" t="s">
        <v>27</v>
      </c>
      <c r="I26" s="29" t="s">
        <v>28</v>
      </c>
      <c r="J26" s="29" t="s">
        <v>29</v>
      </c>
      <c r="K26" s="29" t="s">
        <v>30</v>
      </c>
      <c r="L26" s="29" t="s">
        <v>31</v>
      </c>
      <c r="M26" s="30" t="s">
        <v>32</v>
      </c>
      <c r="N26" s="31" t="s">
        <v>33</v>
      </c>
      <c r="O26" s="31" t="s">
        <v>34</v>
      </c>
      <c r="P26" s="32" t="s">
        <v>35</v>
      </c>
      <c r="Q26" s="33" t="s">
        <v>36</v>
      </c>
      <c r="R26" s="39" t="n">
        <f aca="false">'[1]Zestawienie zad 1i2'!J47</f>
        <v>0.01</v>
      </c>
      <c r="S26" s="42" t="n">
        <f aca="false">R26/100</f>
        <v>0.0001</v>
      </c>
      <c r="T26" s="41" t="n">
        <f aca="false">'[1]Zestawienie zad 1i2'!J$15</f>
        <v>97</v>
      </c>
      <c r="U26" s="42" t="n">
        <f aca="false">T26/100</f>
        <v>0.97</v>
      </c>
      <c r="V26" s="41" t="n">
        <f aca="false">'[1]Zestawienie zad 1i2'!J$9</f>
        <v>0.01</v>
      </c>
      <c r="W26" s="42" t="n">
        <f aca="false">'[1]Zestawienie zad 1i2'!K$9</f>
        <v>0.0001</v>
      </c>
    </row>
    <row r="27" s="13" customFormat="true" ht="15.75" hidden="false" customHeight="false" outlineLevel="0" collapsed="false">
      <c r="A27" s="38" t="s">
        <v>53</v>
      </c>
      <c r="B27" s="29" t="s">
        <v>21</v>
      </c>
      <c r="C27" s="29" t="s">
        <v>22</v>
      </c>
      <c r="D27" s="29" t="s">
        <v>23</v>
      </c>
      <c r="E27" s="29" t="s">
        <v>24</v>
      </c>
      <c r="F27" s="29" t="s">
        <v>25</v>
      </c>
      <c r="G27" s="29" t="s">
        <v>26</v>
      </c>
      <c r="H27" s="29" t="s">
        <v>27</v>
      </c>
      <c r="I27" s="29" t="s">
        <v>28</v>
      </c>
      <c r="J27" s="29" t="s">
        <v>29</v>
      </c>
      <c r="K27" s="29" t="s">
        <v>30</v>
      </c>
      <c r="L27" s="29" t="s">
        <v>31</v>
      </c>
      <c r="M27" s="30" t="s">
        <v>32</v>
      </c>
      <c r="N27" s="31" t="s">
        <v>33</v>
      </c>
      <c r="O27" s="31" t="s">
        <v>34</v>
      </c>
      <c r="P27" s="32" t="s">
        <v>35</v>
      </c>
      <c r="Q27" s="33" t="s">
        <v>36</v>
      </c>
      <c r="R27" s="39" t="n">
        <f aca="false">'[1]Zestawienie zad 1i2'!J48</f>
        <v>0.01</v>
      </c>
      <c r="S27" s="42" t="n">
        <f aca="false">R27/100</f>
        <v>0.0001</v>
      </c>
      <c r="T27" s="41" t="n">
        <f aca="false">'[1]Zestawienie zad 1i2'!J$15</f>
        <v>97</v>
      </c>
      <c r="U27" s="42" t="n">
        <f aca="false">T27/100</f>
        <v>0.97</v>
      </c>
      <c r="V27" s="41" t="n">
        <f aca="false">'[1]Zestawienie zad 1i2'!J$9</f>
        <v>0.01</v>
      </c>
      <c r="W27" s="42" t="n">
        <f aca="false">'[1]Zestawienie zad 1i2'!K$9</f>
        <v>0.0001</v>
      </c>
    </row>
    <row r="28" s="13" customFormat="true" ht="15.75" hidden="false" customHeight="false" outlineLevel="0" collapsed="false">
      <c r="A28" s="38" t="s">
        <v>54</v>
      </c>
      <c r="B28" s="29" t="s">
        <v>21</v>
      </c>
      <c r="C28" s="29" t="s">
        <v>22</v>
      </c>
      <c r="D28" s="29" t="s">
        <v>23</v>
      </c>
      <c r="E28" s="29" t="s">
        <v>24</v>
      </c>
      <c r="F28" s="29" t="s">
        <v>25</v>
      </c>
      <c r="G28" s="29" t="s">
        <v>26</v>
      </c>
      <c r="H28" s="29" t="s">
        <v>27</v>
      </c>
      <c r="I28" s="29" t="s">
        <v>28</v>
      </c>
      <c r="J28" s="29" t="s">
        <v>29</v>
      </c>
      <c r="K28" s="29" t="s">
        <v>30</v>
      </c>
      <c r="L28" s="29" t="s">
        <v>31</v>
      </c>
      <c r="M28" s="30" t="s">
        <v>32</v>
      </c>
      <c r="N28" s="31" t="s">
        <v>33</v>
      </c>
      <c r="O28" s="31" t="s">
        <v>34</v>
      </c>
      <c r="P28" s="32" t="s">
        <v>35</v>
      </c>
      <c r="Q28" s="33" t="s">
        <v>36</v>
      </c>
      <c r="R28" s="39" t="n">
        <f aca="false">'[1]Zestawienie zad 1i2'!J49</f>
        <v>0.01</v>
      </c>
      <c r="S28" s="42" t="n">
        <f aca="false">R28/100</f>
        <v>0.0001</v>
      </c>
      <c r="T28" s="41" t="n">
        <f aca="false">'[1]Zestawienie zad 1i2'!J$15</f>
        <v>97</v>
      </c>
      <c r="U28" s="42" t="n">
        <f aca="false">T28/100</f>
        <v>0.97</v>
      </c>
      <c r="V28" s="41" t="n">
        <f aca="false">'[1]Zestawienie zad 1i2'!J$9</f>
        <v>0.01</v>
      </c>
      <c r="W28" s="42" t="n">
        <f aca="false">'[1]Zestawienie zad 1i2'!K$9</f>
        <v>0.0001</v>
      </c>
    </row>
    <row r="29" s="13" customFormat="true" ht="15.75" hidden="false" customHeight="false" outlineLevel="0" collapsed="false">
      <c r="A29" s="38" t="s">
        <v>55</v>
      </c>
      <c r="B29" s="29" t="s">
        <v>21</v>
      </c>
      <c r="C29" s="29" t="s">
        <v>22</v>
      </c>
      <c r="D29" s="29" t="s">
        <v>23</v>
      </c>
      <c r="E29" s="29" t="s">
        <v>24</v>
      </c>
      <c r="F29" s="29" t="s">
        <v>25</v>
      </c>
      <c r="G29" s="29" t="s">
        <v>26</v>
      </c>
      <c r="H29" s="29" t="s">
        <v>27</v>
      </c>
      <c r="I29" s="29" t="s">
        <v>28</v>
      </c>
      <c r="J29" s="29" t="s">
        <v>29</v>
      </c>
      <c r="K29" s="29" t="s">
        <v>30</v>
      </c>
      <c r="L29" s="29" t="s">
        <v>31</v>
      </c>
      <c r="M29" s="30" t="s">
        <v>32</v>
      </c>
      <c r="N29" s="31" t="s">
        <v>33</v>
      </c>
      <c r="O29" s="31" t="s">
        <v>34</v>
      </c>
      <c r="P29" s="32" t="s">
        <v>35</v>
      </c>
      <c r="Q29" s="33" t="s">
        <v>36</v>
      </c>
      <c r="R29" s="39" t="n">
        <f aca="false">'[1]Zestawienie zad 1i2'!J50</f>
        <v>0.01</v>
      </c>
      <c r="S29" s="42" t="n">
        <f aca="false">R29/100</f>
        <v>0.0001</v>
      </c>
      <c r="T29" s="41" t="n">
        <f aca="false">'[1]Zestawienie zad 1i2'!J$15</f>
        <v>97</v>
      </c>
      <c r="U29" s="42" t="n">
        <f aca="false">T29/100</f>
        <v>0.97</v>
      </c>
      <c r="V29" s="41" t="n">
        <f aca="false">'[1]Zestawienie zad 1i2'!J$9</f>
        <v>0.01</v>
      </c>
      <c r="W29" s="42" t="n">
        <f aca="false">'[1]Zestawienie zad 1i2'!K$9</f>
        <v>0.0001</v>
      </c>
    </row>
    <row r="30" s="13" customFormat="true" ht="15.75" hidden="false" customHeight="false" outlineLevel="0" collapsed="false">
      <c r="A30" s="38" t="s">
        <v>56</v>
      </c>
      <c r="B30" s="29" t="s">
        <v>21</v>
      </c>
      <c r="C30" s="29" t="s">
        <v>22</v>
      </c>
      <c r="D30" s="29" t="s">
        <v>23</v>
      </c>
      <c r="E30" s="29" t="s">
        <v>24</v>
      </c>
      <c r="F30" s="29" t="s">
        <v>25</v>
      </c>
      <c r="G30" s="29" t="s">
        <v>26</v>
      </c>
      <c r="H30" s="29" t="s">
        <v>27</v>
      </c>
      <c r="I30" s="29" t="s">
        <v>28</v>
      </c>
      <c r="J30" s="29" t="s">
        <v>29</v>
      </c>
      <c r="K30" s="29" t="s">
        <v>30</v>
      </c>
      <c r="L30" s="29" t="s">
        <v>31</v>
      </c>
      <c r="M30" s="30" t="s">
        <v>32</v>
      </c>
      <c r="N30" s="31" t="s">
        <v>33</v>
      </c>
      <c r="O30" s="31" t="s">
        <v>34</v>
      </c>
      <c r="P30" s="32" t="s">
        <v>35</v>
      </c>
      <c r="Q30" s="33" t="s">
        <v>36</v>
      </c>
      <c r="R30" s="39" t="n">
        <f aca="false">'[1]Zestawienie zad 1i2'!J51</f>
        <v>0.01</v>
      </c>
      <c r="S30" s="42" t="n">
        <f aca="false">R30/100</f>
        <v>0.0001</v>
      </c>
      <c r="T30" s="41" t="n">
        <f aca="false">'[1]Zestawienie zad 1i2'!J$15</f>
        <v>97</v>
      </c>
      <c r="U30" s="42" t="n">
        <f aca="false">T30/100</f>
        <v>0.97</v>
      </c>
      <c r="V30" s="41" t="n">
        <f aca="false">'[1]Zestawienie zad 1i2'!J$9</f>
        <v>0.01</v>
      </c>
      <c r="W30" s="42" t="n">
        <f aca="false">'[1]Zestawienie zad 1i2'!K$9</f>
        <v>0.0001</v>
      </c>
    </row>
    <row r="31" s="13" customFormat="true" ht="15.75" hidden="false" customHeight="false" outlineLevel="0" collapsed="false">
      <c r="A31" s="38" t="s">
        <v>57</v>
      </c>
      <c r="B31" s="29" t="s">
        <v>21</v>
      </c>
      <c r="C31" s="29" t="s">
        <v>22</v>
      </c>
      <c r="D31" s="29" t="s">
        <v>23</v>
      </c>
      <c r="E31" s="29" t="s">
        <v>24</v>
      </c>
      <c r="F31" s="29" t="s">
        <v>25</v>
      </c>
      <c r="G31" s="29" t="s">
        <v>26</v>
      </c>
      <c r="H31" s="29" t="s">
        <v>27</v>
      </c>
      <c r="I31" s="29" t="s">
        <v>28</v>
      </c>
      <c r="J31" s="29" t="s">
        <v>29</v>
      </c>
      <c r="K31" s="29" t="s">
        <v>30</v>
      </c>
      <c r="L31" s="29" t="s">
        <v>31</v>
      </c>
      <c r="M31" s="30" t="s">
        <v>32</v>
      </c>
      <c r="N31" s="31" t="s">
        <v>33</v>
      </c>
      <c r="O31" s="31" t="s">
        <v>34</v>
      </c>
      <c r="P31" s="32" t="s">
        <v>35</v>
      </c>
      <c r="Q31" s="48" t="s">
        <v>36</v>
      </c>
      <c r="R31" s="39" t="n">
        <f aca="false">'[1]Zestawienie zad 1i2'!J52</f>
        <v>0.01</v>
      </c>
      <c r="S31" s="42" t="n">
        <f aca="false">R31/100</f>
        <v>0.0001</v>
      </c>
      <c r="T31" s="41" t="n">
        <f aca="false">'[1]Zestawienie zad 1i2'!J$15</f>
        <v>97</v>
      </c>
      <c r="U31" s="42" t="n">
        <f aca="false">T31/100</f>
        <v>0.97</v>
      </c>
      <c r="V31" s="41" t="n">
        <f aca="false">'[1]Zestawienie zad 1i2'!J$9</f>
        <v>0.01</v>
      </c>
      <c r="W31" s="42" t="n">
        <f aca="false">'[1]Zestawienie zad 1i2'!K$9</f>
        <v>0.0001</v>
      </c>
    </row>
    <row r="32" s="13" customFormat="true" ht="15.75" hidden="false" customHeight="false" outlineLevel="0" collapsed="false">
      <c r="A32" s="49" t="s">
        <v>58</v>
      </c>
      <c r="B32" s="31" t="s">
        <v>21</v>
      </c>
      <c r="C32" s="31" t="s">
        <v>22</v>
      </c>
      <c r="D32" s="31" t="s">
        <v>23</v>
      </c>
      <c r="E32" s="31" t="s">
        <v>24</v>
      </c>
      <c r="F32" s="31" t="s">
        <v>25</v>
      </c>
      <c r="G32" s="31" t="s">
        <v>26</v>
      </c>
      <c r="H32" s="31" t="s">
        <v>27</v>
      </c>
      <c r="I32" s="31" t="s">
        <v>28</v>
      </c>
      <c r="J32" s="31" t="s">
        <v>29</v>
      </c>
      <c r="K32" s="31" t="s">
        <v>30</v>
      </c>
      <c r="L32" s="31" t="s">
        <v>31</v>
      </c>
      <c r="M32" s="50" t="s">
        <v>32</v>
      </c>
      <c r="N32" s="31" t="s">
        <v>33</v>
      </c>
      <c r="O32" s="31" t="s">
        <v>34</v>
      </c>
      <c r="P32" s="32" t="s">
        <v>35</v>
      </c>
      <c r="Q32" s="48" t="s">
        <v>36</v>
      </c>
      <c r="R32" s="43" t="n">
        <f aca="false">'[1]Zestawienie zad 1i2'!J53</f>
        <v>0.01</v>
      </c>
      <c r="S32" s="46" t="n">
        <f aca="false">R32/100</f>
        <v>0.0001</v>
      </c>
      <c r="T32" s="45" t="n">
        <f aca="false">'[1]Zestawienie zad 1i2'!J$15</f>
        <v>97</v>
      </c>
      <c r="U32" s="46" t="n">
        <f aca="false">T32/100</f>
        <v>0.97</v>
      </c>
      <c r="V32" s="45" t="n">
        <f aca="false">'[1]Zestawienie zad 1i2'!J$9</f>
        <v>0.01</v>
      </c>
      <c r="W32" s="46" t="n">
        <f aca="false">'[1]Zestawienie zad 1i2'!K$9</f>
        <v>0.0001</v>
      </c>
    </row>
    <row r="33" s="13" customFormat="true" ht="15.75" hidden="false" customHeight="false" outlineLevel="0" collapsed="false">
      <c r="A33" s="51" t="s">
        <v>59</v>
      </c>
      <c r="B33" s="52" t="s">
        <v>21</v>
      </c>
      <c r="C33" s="31" t="s">
        <v>22</v>
      </c>
      <c r="D33" s="29" t="s">
        <v>23</v>
      </c>
      <c r="E33" s="29" t="s">
        <v>24</v>
      </c>
      <c r="F33" s="29" t="s">
        <v>25</v>
      </c>
      <c r="G33" s="29" t="s">
        <v>26</v>
      </c>
      <c r="H33" s="29" t="s">
        <v>27</v>
      </c>
      <c r="I33" s="29" t="s">
        <v>28</v>
      </c>
      <c r="J33" s="29" t="s">
        <v>29</v>
      </c>
      <c r="K33" s="29" t="s">
        <v>30</v>
      </c>
      <c r="L33" s="29" t="s">
        <v>31</v>
      </c>
      <c r="M33" s="30" t="s">
        <v>32</v>
      </c>
      <c r="N33" s="31" t="s">
        <v>33</v>
      </c>
      <c r="O33" s="31" t="s">
        <v>34</v>
      </c>
      <c r="P33" s="32" t="s">
        <v>35</v>
      </c>
      <c r="Q33" s="48" t="s">
        <v>36</v>
      </c>
      <c r="R33" s="53"/>
      <c r="S33" s="54"/>
      <c r="T33" s="55"/>
      <c r="U33" s="54"/>
      <c r="V33" s="55"/>
      <c r="W33" s="54"/>
    </row>
    <row r="34" s="13" customFormat="true" ht="15.75" hidden="false" customHeight="false" outlineLevel="0" collapsed="false">
      <c r="A34" s="51" t="s">
        <v>60</v>
      </c>
      <c r="B34" s="52" t="s">
        <v>21</v>
      </c>
      <c r="C34" s="31" t="s">
        <v>22</v>
      </c>
      <c r="D34" s="29" t="s">
        <v>23</v>
      </c>
      <c r="E34" s="29" t="s">
        <v>24</v>
      </c>
      <c r="F34" s="29" t="s">
        <v>25</v>
      </c>
      <c r="G34" s="29" t="s">
        <v>26</v>
      </c>
      <c r="H34" s="29" t="s">
        <v>27</v>
      </c>
      <c r="I34" s="29" t="s">
        <v>28</v>
      </c>
      <c r="J34" s="29" t="s">
        <v>29</v>
      </c>
      <c r="K34" s="29" t="s">
        <v>30</v>
      </c>
      <c r="L34" s="29" t="s">
        <v>31</v>
      </c>
      <c r="M34" s="30" t="s">
        <v>32</v>
      </c>
      <c r="N34" s="31" t="s">
        <v>33</v>
      </c>
      <c r="O34" s="31" t="s">
        <v>34</v>
      </c>
      <c r="P34" s="32" t="s">
        <v>35</v>
      </c>
      <c r="Q34" s="48" t="s">
        <v>36</v>
      </c>
      <c r="R34" s="53"/>
      <c r="S34" s="54"/>
      <c r="T34" s="55"/>
      <c r="U34" s="54"/>
      <c r="V34" s="55"/>
      <c r="W34" s="54"/>
    </row>
    <row r="35" s="13" customFormat="true" ht="15.75" hidden="false" customHeight="false" outlineLevel="0" collapsed="false">
      <c r="A35" s="51" t="s">
        <v>61</v>
      </c>
      <c r="B35" s="52" t="s">
        <v>21</v>
      </c>
      <c r="C35" s="31" t="s">
        <v>22</v>
      </c>
      <c r="D35" s="29" t="s">
        <v>23</v>
      </c>
      <c r="E35" s="29" t="s">
        <v>24</v>
      </c>
      <c r="F35" s="29" t="s">
        <v>25</v>
      </c>
      <c r="G35" s="29" t="s">
        <v>26</v>
      </c>
      <c r="H35" s="29" t="s">
        <v>27</v>
      </c>
      <c r="I35" s="29" t="s">
        <v>28</v>
      </c>
      <c r="J35" s="29" t="s">
        <v>29</v>
      </c>
      <c r="K35" s="29" t="s">
        <v>30</v>
      </c>
      <c r="L35" s="29" t="s">
        <v>31</v>
      </c>
      <c r="M35" s="30" t="s">
        <v>32</v>
      </c>
      <c r="N35" s="31" t="s">
        <v>33</v>
      </c>
      <c r="O35" s="31" t="s">
        <v>34</v>
      </c>
      <c r="P35" s="32" t="s">
        <v>35</v>
      </c>
      <c r="Q35" s="48" t="s">
        <v>36</v>
      </c>
      <c r="R35" s="53"/>
      <c r="S35" s="54"/>
      <c r="T35" s="55"/>
      <c r="U35" s="54"/>
      <c r="V35" s="55"/>
      <c r="W35" s="54"/>
    </row>
    <row r="36" s="13" customFormat="true" ht="15.75" hidden="false" customHeight="false" outlineLevel="0" collapsed="false">
      <c r="A36" s="51" t="s">
        <v>62</v>
      </c>
      <c r="B36" s="52" t="s">
        <v>21</v>
      </c>
      <c r="C36" s="31" t="s">
        <v>22</v>
      </c>
      <c r="D36" s="29" t="s">
        <v>23</v>
      </c>
      <c r="E36" s="29" t="s">
        <v>24</v>
      </c>
      <c r="F36" s="29" t="s">
        <v>25</v>
      </c>
      <c r="G36" s="29" t="s">
        <v>26</v>
      </c>
      <c r="H36" s="29" t="s">
        <v>27</v>
      </c>
      <c r="I36" s="29" t="s">
        <v>28</v>
      </c>
      <c r="J36" s="29" t="s">
        <v>29</v>
      </c>
      <c r="K36" s="29" t="s">
        <v>30</v>
      </c>
      <c r="L36" s="29" t="s">
        <v>31</v>
      </c>
      <c r="M36" s="30" t="s">
        <v>32</v>
      </c>
      <c r="N36" s="31" t="s">
        <v>33</v>
      </c>
      <c r="O36" s="31" t="s">
        <v>34</v>
      </c>
      <c r="P36" s="32" t="s">
        <v>35</v>
      </c>
      <c r="Q36" s="48" t="s">
        <v>36</v>
      </c>
      <c r="R36" s="53"/>
      <c r="S36" s="54"/>
      <c r="T36" s="55"/>
      <c r="U36" s="54"/>
      <c r="V36" s="55"/>
      <c r="W36" s="54"/>
    </row>
    <row r="37" s="13" customFormat="true" ht="15.75" hidden="false" customHeight="false" outlineLevel="0" collapsed="false">
      <c r="A37" s="51" t="s">
        <v>63</v>
      </c>
      <c r="B37" s="52" t="s">
        <v>21</v>
      </c>
      <c r="C37" s="31" t="s">
        <v>22</v>
      </c>
      <c r="D37" s="29" t="s">
        <v>23</v>
      </c>
      <c r="E37" s="29" t="s">
        <v>24</v>
      </c>
      <c r="F37" s="29" t="s">
        <v>25</v>
      </c>
      <c r="G37" s="29" t="s">
        <v>26</v>
      </c>
      <c r="H37" s="29" t="s">
        <v>27</v>
      </c>
      <c r="I37" s="29" t="s">
        <v>28</v>
      </c>
      <c r="J37" s="29" t="s">
        <v>29</v>
      </c>
      <c r="K37" s="29" t="s">
        <v>30</v>
      </c>
      <c r="L37" s="29" t="s">
        <v>31</v>
      </c>
      <c r="M37" s="30" t="s">
        <v>32</v>
      </c>
      <c r="N37" s="31" t="s">
        <v>33</v>
      </c>
      <c r="O37" s="31" t="s">
        <v>34</v>
      </c>
      <c r="P37" s="32" t="s">
        <v>35</v>
      </c>
      <c r="Q37" s="48" t="s">
        <v>36</v>
      </c>
      <c r="R37" s="53"/>
      <c r="S37" s="54"/>
      <c r="T37" s="55"/>
      <c r="U37" s="54"/>
      <c r="V37" s="55"/>
      <c r="W37" s="54"/>
    </row>
    <row r="38" s="13" customFormat="true" ht="15.75" hidden="false" customHeight="false" outlineLevel="0" collapsed="false">
      <c r="A38" s="51" t="s">
        <v>64</v>
      </c>
      <c r="B38" s="52" t="s">
        <v>21</v>
      </c>
      <c r="C38" s="31" t="s">
        <v>22</v>
      </c>
      <c r="D38" s="29" t="s">
        <v>23</v>
      </c>
      <c r="E38" s="29" t="s">
        <v>24</v>
      </c>
      <c r="F38" s="29" t="s">
        <v>25</v>
      </c>
      <c r="G38" s="29" t="s">
        <v>26</v>
      </c>
      <c r="H38" s="29" t="s">
        <v>27</v>
      </c>
      <c r="I38" s="29" t="s">
        <v>28</v>
      </c>
      <c r="J38" s="29" t="s">
        <v>29</v>
      </c>
      <c r="K38" s="29" t="s">
        <v>30</v>
      </c>
      <c r="L38" s="29" t="s">
        <v>31</v>
      </c>
      <c r="M38" s="30" t="s">
        <v>32</v>
      </c>
      <c r="N38" s="31" t="s">
        <v>33</v>
      </c>
      <c r="O38" s="31" t="s">
        <v>34</v>
      </c>
      <c r="P38" s="32" t="s">
        <v>35</v>
      </c>
      <c r="Q38" s="48" t="s">
        <v>36</v>
      </c>
      <c r="R38" s="53"/>
      <c r="S38" s="54"/>
      <c r="T38" s="55"/>
      <c r="U38" s="54"/>
      <c r="V38" s="55"/>
      <c r="W38" s="54"/>
    </row>
    <row r="39" s="13" customFormat="true" ht="15.75" hidden="false" customHeight="false" outlineLevel="0" collapsed="false">
      <c r="A39" s="51" t="s">
        <v>65</v>
      </c>
      <c r="B39" s="52" t="s">
        <v>21</v>
      </c>
      <c r="C39" s="31" t="s">
        <v>22</v>
      </c>
      <c r="D39" s="29" t="s">
        <v>23</v>
      </c>
      <c r="E39" s="29" t="s">
        <v>24</v>
      </c>
      <c r="F39" s="29" t="s">
        <v>25</v>
      </c>
      <c r="G39" s="29" t="s">
        <v>26</v>
      </c>
      <c r="H39" s="29" t="s">
        <v>27</v>
      </c>
      <c r="I39" s="29" t="s">
        <v>28</v>
      </c>
      <c r="J39" s="29" t="s">
        <v>29</v>
      </c>
      <c r="K39" s="29" t="s">
        <v>30</v>
      </c>
      <c r="L39" s="29" t="s">
        <v>31</v>
      </c>
      <c r="M39" s="30" t="s">
        <v>32</v>
      </c>
      <c r="N39" s="31" t="s">
        <v>33</v>
      </c>
      <c r="O39" s="31" t="s">
        <v>34</v>
      </c>
      <c r="P39" s="32" t="s">
        <v>35</v>
      </c>
      <c r="Q39" s="48" t="s">
        <v>36</v>
      </c>
      <c r="R39" s="53"/>
      <c r="S39" s="54"/>
      <c r="T39" s="55"/>
      <c r="U39" s="54"/>
      <c r="V39" s="55"/>
      <c r="W39" s="54"/>
    </row>
    <row r="40" s="13" customFormat="true" ht="15.75" hidden="false" customHeight="false" outlineLevel="0" collapsed="false">
      <c r="A40" s="51" t="s">
        <v>66</v>
      </c>
      <c r="B40" s="52" t="s">
        <v>21</v>
      </c>
      <c r="C40" s="31" t="s">
        <v>22</v>
      </c>
      <c r="D40" s="29" t="s">
        <v>23</v>
      </c>
      <c r="E40" s="29" t="s">
        <v>24</v>
      </c>
      <c r="F40" s="29" t="s">
        <v>25</v>
      </c>
      <c r="G40" s="29" t="s">
        <v>26</v>
      </c>
      <c r="H40" s="29" t="s">
        <v>27</v>
      </c>
      <c r="I40" s="29" t="s">
        <v>28</v>
      </c>
      <c r="J40" s="29" t="s">
        <v>29</v>
      </c>
      <c r="K40" s="29" t="s">
        <v>30</v>
      </c>
      <c r="L40" s="29" t="s">
        <v>31</v>
      </c>
      <c r="M40" s="30" t="s">
        <v>32</v>
      </c>
      <c r="N40" s="31" t="s">
        <v>33</v>
      </c>
      <c r="O40" s="31" t="s">
        <v>34</v>
      </c>
      <c r="P40" s="32" t="s">
        <v>35</v>
      </c>
      <c r="Q40" s="48" t="s">
        <v>36</v>
      </c>
      <c r="R40" s="53"/>
      <c r="S40" s="54"/>
      <c r="T40" s="55"/>
      <c r="U40" s="54"/>
      <c r="V40" s="55"/>
      <c r="W40" s="54"/>
    </row>
    <row r="41" s="13" customFormat="true" ht="15.75" hidden="false" customHeight="false" outlineLevel="0" collapsed="false">
      <c r="A41" s="51" t="s">
        <v>67</v>
      </c>
      <c r="B41" s="52" t="s">
        <v>21</v>
      </c>
      <c r="C41" s="31" t="s">
        <v>22</v>
      </c>
      <c r="D41" s="29" t="s">
        <v>23</v>
      </c>
      <c r="E41" s="29" t="s">
        <v>24</v>
      </c>
      <c r="F41" s="29" t="s">
        <v>25</v>
      </c>
      <c r="G41" s="29" t="s">
        <v>26</v>
      </c>
      <c r="H41" s="29" t="s">
        <v>27</v>
      </c>
      <c r="I41" s="29" t="s">
        <v>28</v>
      </c>
      <c r="J41" s="29" t="s">
        <v>29</v>
      </c>
      <c r="K41" s="29" t="s">
        <v>30</v>
      </c>
      <c r="L41" s="29" t="s">
        <v>31</v>
      </c>
      <c r="M41" s="30" t="s">
        <v>32</v>
      </c>
      <c r="N41" s="31" t="s">
        <v>33</v>
      </c>
      <c r="O41" s="31" t="s">
        <v>34</v>
      </c>
      <c r="P41" s="32" t="s">
        <v>35</v>
      </c>
      <c r="Q41" s="48" t="s">
        <v>36</v>
      </c>
      <c r="R41" s="53"/>
      <c r="S41" s="54"/>
      <c r="T41" s="55"/>
      <c r="U41" s="54"/>
      <c r="V41" s="55"/>
      <c r="W41" s="54"/>
    </row>
    <row r="42" s="13" customFormat="true" ht="15.75" hidden="false" customHeight="false" outlineLevel="0" collapsed="false">
      <c r="A42" s="51" t="s">
        <v>68</v>
      </c>
      <c r="B42" s="52" t="s">
        <v>21</v>
      </c>
      <c r="C42" s="31" t="s">
        <v>22</v>
      </c>
      <c r="D42" s="29" t="s">
        <v>23</v>
      </c>
      <c r="E42" s="29" t="s">
        <v>24</v>
      </c>
      <c r="F42" s="29" t="s">
        <v>25</v>
      </c>
      <c r="G42" s="29" t="s">
        <v>26</v>
      </c>
      <c r="H42" s="29" t="s">
        <v>27</v>
      </c>
      <c r="I42" s="29" t="s">
        <v>28</v>
      </c>
      <c r="J42" s="29" t="s">
        <v>29</v>
      </c>
      <c r="K42" s="29" t="s">
        <v>30</v>
      </c>
      <c r="L42" s="29" t="s">
        <v>31</v>
      </c>
      <c r="M42" s="30" t="s">
        <v>32</v>
      </c>
      <c r="N42" s="31" t="s">
        <v>33</v>
      </c>
      <c r="O42" s="31" t="s">
        <v>34</v>
      </c>
      <c r="P42" s="32" t="s">
        <v>35</v>
      </c>
      <c r="Q42" s="48" t="s">
        <v>36</v>
      </c>
      <c r="R42" s="53"/>
      <c r="S42" s="54"/>
      <c r="T42" s="55"/>
      <c r="U42" s="54"/>
      <c r="V42" s="55"/>
      <c r="W42" s="54"/>
    </row>
    <row r="43" s="13" customFormat="true" ht="15.75" hidden="false" customHeight="false" outlineLevel="0" collapsed="false">
      <c r="A43" s="51" t="s">
        <v>69</v>
      </c>
      <c r="B43" s="52" t="s">
        <v>21</v>
      </c>
      <c r="C43" s="31" t="s">
        <v>22</v>
      </c>
      <c r="D43" s="29" t="s">
        <v>23</v>
      </c>
      <c r="E43" s="29" t="s">
        <v>24</v>
      </c>
      <c r="F43" s="29" t="s">
        <v>25</v>
      </c>
      <c r="G43" s="29" t="s">
        <v>26</v>
      </c>
      <c r="H43" s="29" t="s">
        <v>27</v>
      </c>
      <c r="I43" s="29" t="s">
        <v>28</v>
      </c>
      <c r="J43" s="29" t="s">
        <v>29</v>
      </c>
      <c r="K43" s="29" t="s">
        <v>30</v>
      </c>
      <c r="L43" s="29" t="s">
        <v>31</v>
      </c>
      <c r="M43" s="30" t="s">
        <v>32</v>
      </c>
      <c r="N43" s="31" t="s">
        <v>33</v>
      </c>
      <c r="O43" s="31" t="s">
        <v>34</v>
      </c>
      <c r="P43" s="32" t="s">
        <v>35</v>
      </c>
      <c r="Q43" s="48" t="s">
        <v>36</v>
      </c>
      <c r="R43" s="53"/>
      <c r="S43" s="54"/>
      <c r="T43" s="55"/>
      <c r="U43" s="54"/>
      <c r="V43" s="55"/>
      <c r="W43" s="54"/>
    </row>
    <row r="44" s="13" customFormat="true" ht="15.75" hidden="false" customHeight="false" outlineLevel="0" collapsed="false">
      <c r="A44" s="51" t="s">
        <v>70</v>
      </c>
      <c r="B44" s="52" t="s">
        <v>21</v>
      </c>
      <c r="C44" s="31" t="s">
        <v>22</v>
      </c>
      <c r="D44" s="29" t="s">
        <v>23</v>
      </c>
      <c r="E44" s="29" t="s">
        <v>24</v>
      </c>
      <c r="F44" s="29" t="s">
        <v>25</v>
      </c>
      <c r="G44" s="29" t="s">
        <v>26</v>
      </c>
      <c r="H44" s="29" t="s">
        <v>27</v>
      </c>
      <c r="I44" s="29" t="s">
        <v>28</v>
      </c>
      <c r="J44" s="29" t="s">
        <v>29</v>
      </c>
      <c r="K44" s="29" t="s">
        <v>30</v>
      </c>
      <c r="L44" s="29" t="s">
        <v>31</v>
      </c>
      <c r="M44" s="30" t="s">
        <v>32</v>
      </c>
      <c r="N44" s="31" t="s">
        <v>33</v>
      </c>
      <c r="O44" s="31" t="s">
        <v>34</v>
      </c>
      <c r="P44" s="32" t="s">
        <v>35</v>
      </c>
      <c r="Q44" s="48" t="s">
        <v>36</v>
      </c>
      <c r="R44" s="53"/>
      <c r="S44" s="54"/>
      <c r="T44" s="55"/>
      <c r="U44" s="54"/>
      <c r="V44" s="55"/>
      <c r="W44" s="54"/>
    </row>
    <row r="45" s="13" customFormat="true" ht="15.75" hidden="false" customHeight="false" outlineLevel="0" collapsed="false">
      <c r="A45" s="56" t="s">
        <v>71</v>
      </c>
      <c r="B45" s="52" t="s">
        <v>21</v>
      </c>
      <c r="C45" s="31" t="s">
        <v>22</v>
      </c>
      <c r="D45" s="29" t="s">
        <v>23</v>
      </c>
      <c r="E45" s="29" t="s">
        <v>24</v>
      </c>
      <c r="F45" s="29" t="s">
        <v>25</v>
      </c>
      <c r="G45" s="29" t="s">
        <v>26</v>
      </c>
      <c r="H45" s="29" t="s">
        <v>27</v>
      </c>
      <c r="I45" s="29" t="s">
        <v>28</v>
      </c>
      <c r="J45" s="29" t="s">
        <v>29</v>
      </c>
      <c r="K45" s="29" t="s">
        <v>30</v>
      </c>
      <c r="L45" s="29" t="s">
        <v>31</v>
      </c>
      <c r="M45" s="30" t="s">
        <v>32</v>
      </c>
      <c r="N45" s="31" t="s">
        <v>33</v>
      </c>
      <c r="O45" s="31" t="s">
        <v>34</v>
      </c>
      <c r="P45" s="32" t="s">
        <v>35</v>
      </c>
      <c r="Q45" s="48" t="s">
        <v>36</v>
      </c>
      <c r="R45" s="53"/>
      <c r="S45" s="54"/>
      <c r="T45" s="55"/>
      <c r="U45" s="54"/>
      <c r="V45" s="55"/>
      <c r="W45" s="54"/>
    </row>
    <row r="46" s="13" customFormat="true" ht="15.75" hidden="false" customHeight="false" outlineLevel="0" collapsed="false">
      <c r="A46" s="56" t="s">
        <v>72</v>
      </c>
      <c r="B46" s="52" t="s">
        <v>21</v>
      </c>
      <c r="C46" s="31" t="s">
        <v>22</v>
      </c>
      <c r="D46" s="29" t="s">
        <v>23</v>
      </c>
      <c r="E46" s="29" t="s">
        <v>24</v>
      </c>
      <c r="F46" s="29" t="s">
        <v>25</v>
      </c>
      <c r="G46" s="29" t="s">
        <v>26</v>
      </c>
      <c r="H46" s="29" t="s">
        <v>27</v>
      </c>
      <c r="I46" s="29" t="s">
        <v>28</v>
      </c>
      <c r="J46" s="29" t="s">
        <v>29</v>
      </c>
      <c r="K46" s="29" t="s">
        <v>30</v>
      </c>
      <c r="L46" s="29" t="s">
        <v>31</v>
      </c>
      <c r="M46" s="30" t="s">
        <v>32</v>
      </c>
      <c r="N46" s="31" t="s">
        <v>33</v>
      </c>
      <c r="O46" s="31" t="s">
        <v>34</v>
      </c>
      <c r="P46" s="32" t="s">
        <v>35</v>
      </c>
      <c r="Q46" s="48" t="s">
        <v>36</v>
      </c>
      <c r="R46" s="53"/>
      <c r="S46" s="54"/>
      <c r="T46" s="55"/>
      <c r="U46" s="54"/>
      <c r="V46" s="55"/>
      <c r="W46" s="54"/>
    </row>
    <row r="47" s="13" customFormat="true" ht="15.75" hidden="false" customHeight="false" outlineLevel="0" collapsed="false">
      <c r="A47" s="56" t="s">
        <v>73</v>
      </c>
      <c r="B47" s="52" t="s">
        <v>21</v>
      </c>
      <c r="C47" s="31" t="s">
        <v>22</v>
      </c>
      <c r="D47" s="29" t="s">
        <v>23</v>
      </c>
      <c r="E47" s="29" t="s">
        <v>24</v>
      </c>
      <c r="F47" s="29" t="s">
        <v>25</v>
      </c>
      <c r="G47" s="29" t="s">
        <v>26</v>
      </c>
      <c r="H47" s="29" t="s">
        <v>27</v>
      </c>
      <c r="I47" s="29" t="s">
        <v>28</v>
      </c>
      <c r="J47" s="29" t="s">
        <v>29</v>
      </c>
      <c r="K47" s="29" t="s">
        <v>30</v>
      </c>
      <c r="L47" s="29" t="s">
        <v>31</v>
      </c>
      <c r="M47" s="30" t="s">
        <v>32</v>
      </c>
      <c r="N47" s="31" t="s">
        <v>33</v>
      </c>
      <c r="O47" s="31" t="s">
        <v>34</v>
      </c>
      <c r="P47" s="32" t="s">
        <v>35</v>
      </c>
      <c r="Q47" s="48" t="s">
        <v>36</v>
      </c>
      <c r="R47" s="53"/>
      <c r="S47" s="54"/>
      <c r="T47" s="55"/>
      <c r="U47" s="54"/>
      <c r="V47" s="55"/>
      <c r="W47" s="54"/>
    </row>
    <row r="48" s="13" customFormat="true" ht="15.75" hidden="false" customHeight="false" outlineLevel="0" collapsed="false">
      <c r="A48" s="51" t="s">
        <v>74</v>
      </c>
      <c r="B48" s="52" t="s">
        <v>21</v>
      </c>
      <c r="C48" s="31" t="s">
        <v>22</v>
      </c>
      <c r="D48" s="29" t="s">
        <v>23</v>
      </c>
      <c r="E48" s="29" t="s">
        <v>24</v>
      </c>
      <c r="F48" s="29" t="s">
        <v>25</v>
      </c>
      <c r="G48" s="29" t="s">
        <v>26</v>
      </c>
      <c r="H48" s="29" t="s">
        <v>27</v>
      </c>
      <c r="I48" s="29" t="s">
        <v>28</v>
      </c>
      <c r="J48" s="29" t="s">
        <v>29</v>
      </c>
      <c r="K48" s="29" t="s">
        <v>30</v>
      </c>
      <c r="L48" s="29" t="s">
        <v>31</v>
      </c>
      <c r="M48" s="30" t="s">
        <v>32</v>
      </c>
      <c r="N48" s="31" t="s">
        <v>33</v>
      </c>
      <c r="O48" s="31" t="s">
        <v>34</v>
      </c>
      <c r="P48" s="32" t="s">
        <v>35</v>
      </c>
      <c r="Q48" s="48" t="s">
        <v>36</v>
      </c>
      <c r="R48" s="53"/>
      <c r="S48" s="54"/>
      <c r="T48" s="55"/>
      <c r="U48" s="54"/>
      <c r="V48" s="55"/>
      <c r="W48" s="54"/>
    </row>
    <row r="49" s="13" customFormat="true" ht="15.75" hidden="false" customHeight="false" outlineLevel="0" collapsed="false">
      <c r="A49" s="51" t="s">
        <v>75</v>
      </c>
      <c r="B49" s="52" t="s">
        <v>21</v>
      </c>
      <c r="C49" s="31" t="s">
        <v>22</v>
      </c>
      <c r="D49" s="29" t="s">
        <v>23</v>
      </c>
      <c r="E49" s="29" t="s">
        <v>24</v>
      </c>
      <c r="F49" s="29" t="s">
        <v>25</v>
      </c>
      <c r="G49" s="29" t="s">
        <v>26</v>
      </c>
      <c r="H49" s="29" t="s">
        <v>27</v>
      </c>
      <c r="I49" s="29" t="s">
        <v>28</v>
      </c>
      <c r="J49" s="29" t="s">
        <v>29</v>
      </c>
      <c r="K49" s="29" t="s">
        <v>30</v>
      </c>
      <c r="L49" s="29" t="s">
        <v>31</v>
      </c>
      <c r="M49" s="30" t="s">
        <v>32</v>
      </c>
      <c r="N49" s="31" t="s">
        <v>33</v>
      </c>
      <c r="O49" s="31" t="s">
        <v>34</v>
      </c>
      <c r="P49" s="32" t="s">
        <v>35</v>
      </c>
      <c r="Q49" s="48" t="s">
        <v>36</v>
      </c>
      <c r="R49" s="53"/>
      <c r="S49" s="54"/>
      <c r="T49" s="55"/>
      <c r="U49" s="54"/>
      <c r="V49" s="55"/>
      <c r="W49" s="54"/>
    </row>
    <row r="50" s="13" customFormat="true" ht="15.75" hidden="false" customHeight="false" outlineLevel="0" collapsed="false">
      <c r="A50" s="51" t="s">
        <v>76</v>
      </c>
      <c r="B50" s="52" t="s">
        <v>21</v>
      </c>
      <c r="C50" s="31" t="s">
        <v>22</v>
      </c>
      <c r="D50" s="29" t="s">
        <v>23</v>
      </c>
      <c r="E50" s="29" t="s">
        <v>24</v>
      </c>
      <c r="F50" s="29" t="s">
        <v>25</v>
      </c>
      <c r="G50" s="29" t="s">
        <v>26</v>
      </c>
      <c r="H50" s="29" t="s">
        <v>27</v>
      </c>
      <c r="I50" s="29" t="s">
        <v>28</v>
      </c>
      <c r="J50" s="29" t="s">
        <v>29</v>
      </c>
      <c r="K50" s="29" t="s">
        <v>30</v>
      </c>
      <c r="L50" s="29" t="s">
        <v>31</v>
      </c>
      <c r="M50" s="30" t="s">
        <v>32</v>
      </c>
      <c r="N50" s="31" t="s">
        <v>33</v>
      </c>
      <c r="O50" s="31" t="s">
        <v>34</v>
      </c>
      <c r="P50" s="32" t="s">
        <v>35</v>
      </c>
      <c r="Q50" s="48" t="s">
        <v>36</v>
      </c>
      <c r="R50" s="53"/>
      <c r="S50" s="54"/>
      <c r="T50" s="55"/>
      <c r="U50" s="54"/>
      <c r="V50" s="55"/>
      <c r="W50" s="54"/>
    </row>
    <row r="51" s="13" customFormat="true" ht="15.75" hidden="false" customHeight="false" outlineLevel="0" collapsed="false">
      <c r="A51" s="51" t="s">
        <v>77</v>
      </c>
      <c r="B51" s="52" t="s">
        <v>21</v>
      </c>
      <c r="C51" s="31" t="s">
        <v>22</v>
      </c>
      <c r="D51" s="29" t="s">
        <v>23</v>
      </c>
      <c r="E51" s="29" t="s">
        <v>24</v>
      </c>
      <c r="F51" s="29" t="s">
        <v>25</v>
      </c>
      <c r="G51" s="29" t="s">
        <v>26</v>
      </c>
      <c r="H51" s="29" t="s">
        <v>27</v>
      </c>
      <c r="I51" s="29" t="s">
        <v>28</v>
      </c>
      <c r="J51" s="29" t="s">
        <v>29</v>
      </c>
      <c r="K51" s="29" t="s">
        <v>30</v>
      </c>
      <c r="L51" s="29" t="s">
        <v>31</v>
      </c>
      <c r="M51" s="30" t="s">
        <v>32</v>
      </c>
      <c r="N51" s="31" t="s">
        <v>33</v>
      </c>
      <c r="O51" s="31" t="s">
        <v>34</v>
      </c>
      <c r="P51" s="32" t="s">
        <v>35</v>
      </c>
      <c r="Q51" s="48" t="s">
        <v>36</v>
      </c>
      <c r="R51" s="53"/>
      <c r="S51" s="54"/>
      <c r="T51" s="55"/>
      <c r="U51" s="54"/>
      <c r="V51" s="55"/>
      <c r="W51" s="54"/>
    </row>
    <row r="52" s="13" customFormat="true" ht="15.75" hidden="false" customHeight="false" outlineLevel="0" collapsed="false">
      <c r="A52" s="51" t="s">
        <v>78</v>
      </c>
      <c r="B52" s="52" t="s">
        <v>21</v>
      </c>
      <c r="C52" s="31" t="s">
        <v>22</v>
      </c>
      <c r="D52" s="29" t="s">
        <v>23</v>
      </c>
      <c r="E52" s="29" t="s">
        <v>24</v>
      </c>
      <c r="F52" s="29" t="s">
        <v>25</v>
      </c>
      <c r="G52" s="29" t="s">
        <v>26</v>
      </c>
      <c r="H52" s="29" t="s">
        <v>27</v>
      </c>
      <c r="I52" s="29" t="s">
        <v>28</v>
      </c>
      <c r="J52" s="29" t="s">
        <v>29</v>
      </c>
      <c r="K52" s="29" t="s">
        <v>30</v>
      </c>
      <c r="L52" s="29" t="s">
        <v>31</v>
      </c>
      <c r="M52" s="30" t="s">
        <v>32</v>
      </c>
      <c r="N52" s="31" t="s">
        <v>33</v>
      </c>
      <c r="O52" s="31" t="s">
        <v>34</v>
      </c>
      <c r="P52" s="32" t="s">
        <v>35</v>
      </c>
      <c r="Q52" s="48" t="s">
        <v>36</v>
      </c>
      <c r="R52" s="53"/>
      <c r="S52" s="54"/>
      <c r="T52" s="55"/>
      <c r="U52" s="54"/>
      <c r="V52" s="55"/>
      <c r="W52" s="54"/>
    </row>
    <row r="53" s="13" customFormat="true" ht="15.75" hidden="false" customHeight="false" outlineLevel="0" collapsed="false">
      <c r="A53" s="51" t="s">
        <v>79</v>
      </c>
      <c r="B53" s="52" t="s">
        <v>21</v>
      </c>
      <c r="C53" s="31" t="s">
        <v>22</v>
      </c>
      <c r="D53" s="29" t="s">
        <v>23</v>
      </c>
      <c r="E53" s="29" t="s">
        <v>24</v>
      </c>
      <c r="F53" s="29" t="s">
        <v>25</v>
      </c>
      <c r="G53" s="29" t="s">
        <v>26</v>
      </c>
      <c r="H53" s="29" t="s">
        <v>27</v>
      </c>
      <c r="I53" s="29" t="s">
        <v>28</v>
      </c>
      <c r="J53" s="29" t="s">
        <v>29</v>
      </c>
      <c r="K53" s="29" t="s">
        <v>30</v>
      </c>
      <c r="L53" s="29" t="s">
        <v>31</v>
      </c>
      <c r="M53" s="30" t="s">
        <v>32</v>
      </c>
      <c r="N53" s="31" t="s">
        <v>33</v>
      </c>
      <c r="O53" s="31" t="s">
        <v>34</v>
      </c>
      <c r="P53" s="32" t="s">
        <v>35</v>
      </c>
      <c r="Q53" s="48" t="s">
        <v>36</v>
      </c>
      <c r="R53" s="53"/>
      <c r="S53" s="54"/>
      <c r="T53" s="55"/>
      <c r="U53" s="54"/>
      <c r="V53" s="55"/>
      <c r="W53" s="54"/>
    </row>
    <row r="54" s="13" customFormat="true" ht="15.75" hidden="false" customHeight="false" outlineLevel="0" collapsed="false">
      <c r="A54" s="51" t="s">
        <v>80</v>
      </c>
      <c r="B54" s="52" t="s">
        <v>21</v>
      </c>
      <c r="C54" s="31" t="s">
        <v>22</v>
      </c>
      <c r="D54" s="29" t="s">
        <v>23</v>
      </c>
      <c r="E54" s="29" t="s">
        <v>24</v>
      </c>
      <c r="F54" s="29" t="s">
        <v>25</v>
      </c>
      <c r="G54" s="29" t="s">
        <v>26</v>
      </c>
      <c r="H54" s="29" t="s">
        <v>27</v>
      </c>
      <c r="I54" s="29" t="s">
        <v>28</v>
      </c>
      <c r="J54" s="29" t="s">
        <v>29</v>
      </c>
      <c r="K54" s="29" t="s">
        <v>30</v>
      </c>
      <c r="L54" s="29" t="s">
        <v>31</v>
      </c>
      <c r="M54" s="30" t="s">
        <v>32</v>
      </c>
      <c r="N54" s="31" t="s">
        <v>33</v>
      </c>
      <c r="O54" s="31" t="s">
        <v>34</v>
      </c>
      <c r="P54" s="32" t="s">
        <v>35</v>
      </c>
      <c r="Q54" s="48" t="s">
        <v>36</v>
      </c>
      <c r="R54" s="53"/>
      <c r="S54" s="54"/>
      <c r="T54" s="55"/>
      <c r="U54" s="54"/>
      <c r="V54" s="55"/>
      <c r="W54" s="54"/>
    </row>
    <row r="55" s="13" customFormat="true" ht="15.75" hidden="false" customHeight="false" outlineLevel="0" collapsed="false">
      <c r="A55" s="56" t="s">
        <v>81</v>
      </c>
      <c r="B55" s="52" t="s">
        <v>21</v>
      </c>
      <c r="C55" s="31" t="s">
        <v>22</v>
      </c>
      <c r="D55" s="29" t="s">
        <v>23</v>
      </c>
      <c r="E55" s="29" t="s">
        <v>24</v>
      </c>
      <c r="F55" s="29" t="s">
        <v>25</v>
      </c>
      <c r="G55" s="29" t="s">
        <v>26</v>
      </c>
      <c r="H55" s="29" t="s">
        <v>27</v>
      </c>
      <c r="I55" s="29" t="s">
        <v>28</v>
      </c>
      <c r="J55" s="29" t="s">
        <v>29</v>
      </c>
      <c r="K55" s="29" t="s">
        <v>30</v>
      </c>
      <c r="L55" s="29" t="s">
        <v>31</v>
      </c>
      <c r="M55" s="30" t="s">
        <v>32</v>
      </c>
      <c r="N55" s="31" t="s">
        <v>33</v>
      </c>
      <c r="O55" s="31" t="s">
        <v>34</v>
      </c>
      <c r="P55" s="32" t="s">
        <v>35</v>
      </c>
      <c r="Q55" s="48" t="s">
        <v>36</v>
      </c>
      <c r="R55" s="53"/>
      <c r="S55" s="54"/>
      <c r="T55" s="55"/>
      <c r="U55" s="54"/>
      <c r="V55" s="55"/>
      <c r="W55" s="54"/>
    </row>
    <row r="56" s="13" customFormat="true" ht="15.75" hidden="false" customHeight="false" outlineLevel="0" collapsed="false">
      <c r="A56" s="51" t="s">
        <v>82</v>
      </c>
      <c r="B56" s="52" t="s">
        <v>21</v>
      </c>
      <c r="C56" s="31" t="s">
        <v>22</v>
      </c>
      <c r="D56" s="29" t="s">
        <v>23</v>
      </c>
      <c r="E56" s="29" t="s">
        <v>24</v>
      </c>
      <c r="F56" s="29" t="s">
        <v>25</v>
      </c>
      <c r="G56" s="29" t="s">
        <v>26</v>
      </c>
      <c r="H56" s="29" t="s">
        <v>27</v>
      </c>
      <c r="I56" s="29" t="s">
        <v>28</v>
      </c>
      <c r="J56" s="29" t="s">
        <v>29</v>
      </c>
      <c r="K56" s="29" t="s">
        <v>30</v>
      </c>
      <c r="L56" s="29" t="s">
        <v>31</v>
      </c>
      <c r="M56" s="30" t="s">
        <v>32</v>
      </c>
      <c r="N56" s="31" t="s">
        <v>33</v>
      </c>
      <c r="O56" s="31" t="s">
        <v>34</v>
      </c>
      <c r="P56" s="32" t="s">
        <v>35</v>
      </c>
      <c r="Q56" s="48" t="s">
        <v>36</v>
      </c>
      <c r="R56" s="53"/>
      <c r="S56" s="54"/>
      <c r="T56" s="55"/>
      <c r="U56" s="54"/>
      <c r="V56" s="55"/>
      <c r="W56" s="54"/>
    </row>
    <row r="57" s="13" customFormat="true" ht="15.75" hidden="false" customHeight="false" outlineLevel="0" collapsed="false">
      <c r="A57" s="51" t="s">
        <v>83</v>
      </c>
      <c r="B57" s="52" t="s">
        <v>21</v>
      </c>
      <c r="C57" s="31" t="s">
        <v>22</v>
      </c>
      <c r="D57" s="29" t="s">
        <v>23</v>
      </c>
      <c r="E57" s="29" t="s">
        <v>24</v>
      </c>
      <c r="F57" s="29" t="s">
        <v>25</v>
      </c>
      <c r="G57" s="29" t="s">
        <v>26</v>
      </c>
      <c r="H57" s="29" t="s">
        <v>27</v>
      </c>
      <c r="I57" s="29" t="s">
        <v>28</v>
      </c>
      <c r="J57" s="29" t="s">
        <v>29</v>
      </c>
      <c r="K57" s="29" t="s">
        <v>30</v>
      </c>
      <c r="L57" s="29" t="s">
        <v>31</v>
      </c>
      <c r="M57" s="30" t="s">
        <v>32</v>
      </c>
      <c r="N57" s="31" t="s">
        <v>33</v>
      </c>
      <c r="O57" s="31" t="s">
        <v>34</v>
      </c>
      <c r="P57" s="32" t="s">
        <v>35</v>
      </c>
      <c r="Q57" s="48" t="s">
        <v>36</v>
      </c>
      <c r="R57" s="53"/>
      <c r="S57" s="54"/>
      <c r="T57" s="55"/>
      <c r="U57" s="54"/>
      <c r="V57" s="55"/>
      <c r="W57" s="54"/>
    </row>
    <row r="58" s="13" customFormat="true" ht="15.75" hidden="false" customHeight="false" outlineLevel="0" collapsed="false">
      <c r="A58" s="51" t="s">
        <v>84</v>
      </c>
      <c r="B58" s="52" t="s">
        <v>21</v>
      </c>
      <c r="C58" s="31" t="s">
        <v>22</v>
      </c>
      <c r="D58" s="29" t="s">
        <v>23</v>
      </c>
      <c r="E58" s="29" t="s">
        <v>24</v>
      </c>
      <c r="F58" s="29" t="s">
        <v>25</v>
      </c>
      <c r="G58" s="29" t="s">
        <v>26</v>
      </c>
      <c r="H58" s="29" t="s">
        <v>27</v>
      </c>
      <c r="I58" s="29" t="s">
        <v>28</v>
      </c>
      <c r="J58" s="29" t="s">
        <v>29</v>
      </c>
      <c r="K58" s="29" t="s">
        <v>30</v>
      </c>
      <c r="L58" s="29" t="s">
        <v>31</v>
      </c>
      <c r="M58" s="30" t="s">
        <v>32</v>
      </c>
      <c r="N58" s="31" t="s">
        <v>33</v>
      </c>
      <c r="O58" s="31" t="s">
        <v>34</v>
      </c>
      <c r="P58" s="32" t="s">
        <v>35</v>
      </c>
      <c r="Q58" s="48" t="s">
        <v>36</v>
      </c>
      <c r="R58" s="53"/>
      <c r="S58" s="54"/>
      <c r="T58" s="55"/>
      <c r="U58" s="54"/>
      <c r="V58" s="55"/>
      <c r="W58" s="54"/>
    </row>
    <row r="59" s="13" customFormat="true" ht="15.75" hidden="false" customHeight="false" outlineLevel="0" collapsed="false">
      <c r="A59" s="51" t="s">
        <v>85</v>
      </c>
      <c r="B59" s="52" t="s">
        <v>21</v>
      </c>
      <c r="C59" s="31" t="s">
        <v>22</v>
      </c>
      <c r="D59" s="29" t="s">
        <v>23</v>
      </c>
      <c r="E59" s="29" t="s">
        <v>24</v>
      </c>
      <c r="F59" s="29" t="s">
        <v>25</v>
      </c>
      <c r="G59" s="29" t="s">
        <v>26</v>
      </c>
      <c r="H59" s="29" t="s">
        <v>27</v>
      </c>
      <c r="I59" s="29" t="s">
        <v>28</v>
      </c>
      <c r="J59" s="29" t="s">
        <v>29</v>
      </c>
      <c r="K59" s="29" t="s">
        <v>30</v>
      </c>
      <c r="L59" s="29" t="s">
        <v>31</v>
      </c>
      <c r="M59" s="30" t="s">
        <v>32</v>
      </c>
      <c r="N59" s="31" t="s">
        <v>33</v>
      </c>
      <c r="O59" s="31" t="s">
        <v>34</v>
      </c>
      <c r="P59" s="32" t="s">
        <v>35</v>
      </c>
      <c r="Q59" s="48" t="s">
        <v>36</v>
      </c>
      <c r="R59" s="53"/>
      <c r="S59" s="54"/>
      <c r="T59" s="55"/>
      <c r="U59" s="54"/>
      <c r="V59" s="55"/>
      <c r="W59" s="54"/>
    </row>
    <row r="60" s="13" customFormat="true" ht="15.75" hidden="false" customHeight="false" outlineLevel="0" collapsed="false">
      <c r="A60" s="51" t="s">
        <v>86</v>
      </c>
      <c r="B60" s="52" t="s">
        <v>21</v>
      </c>
      <c r="C60" s="31" t="s">
        <v>22</v>
      </c>
      <c r="D60" s="29" t="s">
        <v>23</v>
      </c>
      <c r="E60" s="29" t="s">
        <v>24</v>
      </c>
      <c r="F60" s="29" t="s">
        <v>25</v>
      </c>
      <c r="G60" s="29" t="s">
        <v>26</v>
      </c>
      <c r="H60" s="29" t="s">
        <v>27</v>
      </c>
      <c r="I60" s="29" t="s">
        <v>28</v>
      </c>
      <c r="J60" s="29" t="s">
        <v>29</v>
      </c>
      <c r="K60" s="29" t="s">
        <v>30</v>
      </c>
      <c r="L60" s="29" t="s">
        <v>31</v>
      </c>
      <c r="M60" s="30" t="s">
        <v>32</v>
      </c>
      <c r="N60" s="31" t="s">
        <v>33</v>
      </c>
      <c r="O60" s="31" t="s">
        <v>34</v>
      </c>
      <c r="P60" s="32" t="s">
        <v>35</v>
      </c>
      <c r="Q60" s="48" t="s">
        <v>36</v>
      </c>
      <c r="R60" s="53"/>
      <c r="S60" s="54"/>
      <c r="T60" s="55"/>
      <c r="U60" s="54"/>
      <c r="V60" s="55"/>
      <c r="W60" s="54"/>
    </row>
    <row r="61" s="13" customFormat="true" ht="15.75" hidden="false" customHeight="false" outlineLevel="0" collapsed="false">
      <c r="A61" s="51" t="s">
        <v>87</v>
      </c>
      <c r="B61" s="52" t="s">
        <v>21</v>
      </c>
      <c r="C61" s="31" t="s">
        <v>22</v>
      </c>
      <c r="D61" s="29" t="s">
        <v>23</v>
      </c>
      <c r="E61" s="29" t="s">
        <v>24</v>
      </c>
      <c r="F61" s="29" t="s">
        <v>25</v>
      </c>
      <c r="G61" s="29" t="s">
        <v>26</v>
      </c>
      <c r="H61" s="29" t="s">
        <v>27</v>
      </c>
      <c r="I61" s="29" t="s">
        <v>28</v>
      </c>
      <c r="J61" s="29" t="s">
        <v>29</v>
      </c>
      <c r="K61" s="29" t="s">
        <v>30</v>
      </c>
      <c r="L61" s="29" t="s">
        <v>31</v>
      </c>
      <c r="M61" s="30" t="s">
        <v>32</v>
      </c>
      <c r="N61" s="31" t="s">
        <v>33</v>
      </c>
      <c r="O61" s="31" t="s">
        <v>34</v>
      </c>
      <c r="P61" s="32" t="s">
        <v>35</v>
      </c>
      <c r="Q61" s="48" t="s">
        <v>36</v>
      </c>
      <c r="R61" s="53"/>
      <c r="S61" s="54"/>
      <c r="T61" s="55"/>
      <c r="U61" s="54"/>
      <c r="V61" s="55"/>
      <c r="W61" s="54"/>
    </row>
    <row r="62" s="13" customFormat="true" ht="15.75" hidden="false" customHeight="false" outlineLevel="0" collapsed="false">
      <c r="A62" s="51" t="s">
        <v>88</v>
      </c>
      <c r="B62" s="52" t="s">
        <v>21</v>
      </c>
      <c r="C62" s="31" t="s">
        <v>22</v>
      </c>
      <c r="D62" s="29" t="s">
        <v>23</v>
      </c>
      <c r="E62" s="29" t="s">
        <v>24</v>
      </c>
      <c r="F62" s="29" t="s">
        <v>25</v>
      </c>
      <c r="G62" s="29" t="s">
        <v>26</v>
      </c>
      <c r="H62" s="29" t="s">
        <v>27</v>
      </c>
      <c r="I62" s="29" t="s">
        <v>28</v>
      </c>
      <c r="J62" s="29" t="s">
        <v>29</v>
      </c>
      <c r="K62" s="29" t="s">
        <v>30</v>
      </c>
      <c r="L62" s="29" t="s">
        <v>31</v>
      </c>
      <c r="M62" s="30" t="s">
        <v>32</v>
      </c>
      <c r="N62" s="31" t="s">
        <v>33</v>
      </c>
      <c r="O62" s="31" t="s">
        <v>34</v>
      </c>
      <c r="P62" s="32" t="s">
        <v>35</v>
      </c>
      <c r="Q62" s="48" t="s">
        <v>36</v>
      </c>
      <c r="R62" s="53"/>
      <c r="S62" s="54"/>
      <c r="T62" s="55"/>
      <c r="U62" s="54"/>
      <c r="V62" s="55"/>
      <c r="W62" s="54"/>
    </row>
    <row r="63" s="13" customFormat="true" ht="15.75" hidden="false" customHeight="false" outlineLevel="0" collapsed="false">
      <c r="A63" s="51" t="s">
        <v>89</v>
      </c>
      <c r="B63" s="52" t="s">
        <v>21</v>
      </c>
      <c r="C63" s="31" t="s">
        <v>22</v>
      </c>
      <c r="D63" s="29" t="s">
        <v>23</v>
      </c>
      <c r="E63" s="29" t="s">
        <v>24</v>
      </c>
      <c r="F63" s="29" t="s">
        <v>25</v>
      </c>
      <c r="G63" s="29" t="s">
        <v>26</v>
      </c>
      <c r="H63" s="29" t="s">
        <v>27</v>
      </c>
      <c r="I63" s="29" t="s">
        <v>28</v>
      </c>
      <c r="J63" s="29" t="s">
        <v>29</v>
      </c>
      <c r="K63" s="29" t="s">
        <v>30</v>
      </c>
      <c r="L63" s="29" t="s">
        <v>31</v>
      </c>
      <c r="M63" s="30" t="s">
        <v>32</v>
      </c>
      <c r="N63" s="31" t="s">
        <v>33</v>
      </c>
      <c r="O63" s="31" t="s">
        <v>34</v>
      </c>
      <c r="P63" s="32" t="s">
        <v>35</v>
      </c>
      <c r="Q63" s="48" t="s">
        <v>36</v>
      </c>
      <c r="R63" s="53"/>
      <c r="S63" s="54"/>
      <c r="T63" s="55"/>
      <c r="U63" s="54"/>
      <c r="V63" s="55"/>
      <c r="W63" s="54"/>
    </row>
    <row r="64" s="13" customFormat="true" ht="15.75" hidden="false" customHeight="false" outlineLevel="0" collapsed="false">
      <c r="A64" s="51" t="s">
        <v>90</v>
      </c>
      <c r="B64" s="52" t="s">
        <v>21</v>
      </c>
      <c r="C64" s="31" t="s">
        <v>22</v>
      </c>
      <c r="D64" s="29" t="s">
        <v>23</v>
      </c>
      <c r="E64" s="29" t="s">
        <v>24</v>
      </c>
      <c r="F64" s="29" t="s">
        <v>25</v>
      </c>
      <c r="G64" s="29" t="s">
        <v>26</v>
      </c>
      <c r="H64" s="29" t="s">
        <v>27</v>
      </c>
      <c r="I64" s="29" t="s">
        <v>28</v>
      </c>
      <c r="J64" s="29" t="s">
        <v>29</v>
      </c>
      <c r="K64" s="29" t="s">
        <v>30</v>
      </c>
      <c r="L64" s="29" t="s">
        <v>31</v>
      </c>
      <c r="M64" s="30" t="s">
        <v>32</v>
      </c>
      <c r="N64" s="31" t="s">
        <v>33</v>
      </c>
      <c r="O64" s="31" t="s">
        <v>34</v>
      </c>
      <c r="P64" s="32" t="s">
        <v>35</v>
      </c>
      <c r="Q64" s="48" t="s">
        <v>36</v>
      </c>
      <c r="R64" s="53"/>
      <c r="S64" s="54"/>
      <c r="T64" s="55"/>
      <c r="U64" s="54"/>
      <c r="V64" s="55"/>
      <c r="W64" s="54"/>
    </row>
    <row r="65" s="13" customFormat="true" ht="15.75" hidden="false" customHeight="false" outlineLevel="0" collapsed="false">
      <c r="A65" s="51" t="s">
        <v>91</v>
      </c>
      <c r="B65" s="52" t="s">
        <v>21</v>
      </c>
      <c r="C65" s="31" t="s">
        <v>22</v>
      </c>
      <c r="D65" s="29" t="s">
        <v>23</v>
      </c>
      <c r="E65" s="29" t="s">
        <v>24</v>
      </c>
      <c r="F65" s="29" t="s">
        <v>25</v>
      </c>
      <c r="G65" s="29" t="s">
        <v>26</v>
      </c>
      <c r="H65" s="29" t="s">
        <v>27</v>
      </c>
      <c r="I65" s="29" t="s">
        <v>28</v>
      </c>
      <c r="J65" s="29" t="s">
        <v>29</v>
      </c>
      <c r="K65" s="29" t="s">
        <v>30</v>
      </c>
      <c r="L65" s="29" t="s">
        <v>31</v>
      </c>
      <c r="M65" s="30" t="s">
        <v>32</v>
      </c>
      <c r="N65" s="31" t="s">
        <v>33</v>
      </c>
      <c r="O65" s="31" t="s">
        <v>34</v>
      </c>
      <c r="P65" s="32" t="s">
        <v>35</v>
      </c>
      <c r="Q65" s="48" t="s">
        <v>36</v>
      </c>
      <c r="R65" s="53"/>
      <c r="S65" s="54"/>
      <c r="T65" s="55"/>
      <c r="U65" s="54"/>
      <c r="V65" s="55"/>
      <c r="W65" s="54"/>
    </row>
    <row r="66" s="13" customFormat="true" ht="15.75" hidden="false" customHeight="false" outlineLevel="0" collapsed="false">
      <c r="A66" s="51" t="s">
        <v>92</v>
      </c>
      <c r="B66" s="52" t="s">
        <v>21</v>
      </c>
      <c r="C66" s="31" t="s">
        <v>22</v>
      </c>
      <c r="D66" s="29" t="s">
        <v>23</v>
      </c>
      <c r="E66" s="29" t="s">
        <v>24</v>
      </c>
      <c r="F66" s="29" t="s">
        <v>25</v>
      </c>
      <c r="G66" s="29" t="s">
        <v>26</v>
      </c>
      <c r="H66" s="29" t="s">
        <v>27</v>
      </c>
      <c r="I66" s="29" t="s">
        <v>28</v>
      </c>
      <c r="J66" s="29" t="s">
        <v>29</v>
      </c>
      <c r="K66" s="29" t="s">
        <v>30</v>
      </c>
      <c r="L66" s="29" t="s">
        <v>31</v>
      </c>
      <c r="M66" s="30" t="s">
        <v>32</v>
      </c>
      <c r="N66" s="31" t="s">
        <v>33</v>
      </c>
      <c r="O66" s="31" t="s">
        <v>34</v>
      </c>
      <c r="P66" s="32" t="s">
        <v>35</v>
      </c>
      <c r="Q66" s="48" t="s">
        <v>36</v>
      </c>
      <c r="R66" s="53"/>
      <c r="S66" s="54"/>
      <c r="T66" s="55"/>
      <c r="U66" s="54"/>
      <c r="V66" s="55"/>
      <c r="W66" s="54"/>
    </row>
    <row r="67" s="13" customFormat="true" ht="15.75" hidden="false" customHeight="false" outlineLevel="0" collapsed="false">
      <c r="A67" s="51" t="s">
        <v>93</v>
      </c>
      <c r="B67" s="52" t="s">
        <v>21</v>
      </c>
      <c r="C67" s="31" t="s">
        <v>22</v>
      </c>
      <c r="D67" s="29" t="s">
        <v>23</v>
      </c>
      <c r="E67" s="29" t="s">
        <v>24</v>
      </c>
      <c r="F67" s="29" t="s">
        <v>25</v>
      </c>
      <c r="G67" s="29" t="s">
        <v>26</v>
      </c>
      <c r="H67" s="29" t="s">
        <v>27</v>
      </c>
      <c r="I67" s="29" t="s">
        <v>28</v>
      </c>
      <c r="J67" s="29" t="s">
        <v>29</v>
      </c>
      <c r="K67" s="29" t="s">
        <v>30</v>
      </c>
      <c r="L67" s="29" t="s">
        <v>31</v>
      </c>
      <c r="M67" s="30" t="s">
        <v>32</v>
      </c>
      <c r="N67" s="31" t="s">
        <v>33</v>
      </c>
      <c r="O67" s="31" t="s">
        <v>34</v>
      </c>
      <c r="P67" s="32" t="s">
        <v>35</v>
      </c>
      <c r="Q67" s="48" t="s">
        <v>36</v>
      </c>
      <c r="R67" s="53"/>
      <c r="S67" s="54"/>
      <c r="T67" s="55"/>
      <c r="U67" s="54"/>
      <c r="V67" s="55"/>
      <c r="W67" s="54"/>
    </row>
    <row r="68" s="13" customFormat="true" ht="15.75" hidden="false" customHeight="false" outlineLevel="0" collapsed="false">
      <c r="A68" s="51" t="s">
        <v>94</v>
      </c>
      <c r="B68" s="52" t="s">
        <v>21</v>
      </c>
      <c r="C68" s="31" t="s">
        <v>22</v>
      </c>
      <c r="D68" s="29" t="s">
        <v>23</v>
      </c>
      <c r="E68" s="29" t="s">
        <v>24</v>
      </c>
      <c r="F68" s="29" t="s">
        <v>25</v>
      </c>
      <c r="G68" s="29" t="s">
        <v>26</v>
      </c>
      <c r="H68" s="29" t="s">
        <v>27</v>
      </c>
      <c r="I68" s="29" t="s">
        <v>28</v>
      </c>
      <c r="J68" s="29" t="s">
        <v>29</v>
      </c>
      <c r="K68" s="29" t="s">
        <v>30</v>
      </c>
      <c r="L68" s="29" t="s">
        <v>31</v>
      </c>
      <c r="M68" s="30" t="s">
        <v>32</v>
      </c>
      <c r="N68" s="31" t="s">
        <v>33</v>
      </c>
      <c r="O68" s="31" t="s">
        <v>34</v>
      </c>
      <c r="P68" s="32" t="s">
        <v>35</v>
      </c>
      <c r="Q68" s="48" t="s">
        <v>36</v>
      </c>
      <c r="R68" s="53"/>
      <c r="S68" s="54"/>
      <c r="T68" s="55"/>
      <c r="U68" s="54"/>
      <c r="V68" s="55"/>
      <c r="W68" s="54"/>
    </row>
    <row r="69" s="13" customFormat="true" ht="15.75" hidden="false" customHeight="false" outlineLevel="0" collapsed="false">
      <c r="A69" s="51" t="s">
        <v>95</v>
      </c>
      <c r="B69" s="52" t="s">
        <v>21</v>
      </c>
      <c r="C69" s="31" t="s">
        <v>22</v>
      </c>
      <c r="D69" s="29" t="s">
        <v>23</v>
      </c>
      <c r="E69" s="29" t="s">
        <v>24</v>
      </c>
      <c r="F69" s="29" t="s">
        <v>25</v>
      </c>
      <c r="G69" s="29" t="s">
        <v>26</v>
      </c>
      <c r="H69" s="29" t="s">
        <v>27</v>
      </c>
      <c r="I69" s="29" t="s">
        <v>28</v>
      </c>
      <c r="J69" s="29" t="s">
        <v>29</v>
      </c>
      <c r="K69" s="29" t="s">
        <v>30</v>
      </c>
      <c r="L69" s="29" t="s">
        <v>31</v>
      </c>
      <c r="M69" s="30" t="s">
        <v>32</v>
      </c>
      <c r="N69" s="31" t="s">
        <v>33</v>
      </c>
      <c r="O69" s="31" t="s">
        <v>34</v>
      </c>
      <c r="P69" s="32" t="s">
        <v>35</v>
      </c>
      <c r="Q69" s="48" t="s">
        <v>36</v>
      </c>
      <c r="R69" s="53"/>
      <c r="S69" s="54"/>
      <c r="T69" s="55"/>
      <c r="U69" s="54"/>
      <c r="V69" s="55"/>
      <c r="W69" s="54"/>
    </row>
    <row r="70" s="13" customFormat="true" ht="15" hidden="false" customHeight="false" outlineLevel="0" collapsed="false">
      <c r="A70" s="1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8"/>
      <c r="R70" s="53"/>
      <c r="S70" s="54"/>
      <c r="T70" s="55"/>
      <c r="U70" s="54"/>
      <c r="V70" s="55"/>
      <c r="W70" s="54"/>
    </row>
    <row r="71" s="13" customFormat="true" ht="15" hidden="false" customHeight="false" outlineLevel="0" collapsed="false">
      <c r="A71" s="1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8"/>
      <c r="R71" s="53"/>
      <c r="S71" s="54"/>
      <c r="T71" s="55"/>
      <c r="U71" s="54"/>
      <c r="V71" s="55"/>
      <c r="W71" s="54"/>
    </row>
    <row r="72" customFormat="false" ht="15.75" hidden="false" customHeight="false" outlineLevel="0" collapsed="false">
      <c r="A72" s="4" t="s">
        <v>2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5"/>
      <c r="S72" s="6"/>
      <c r="T72" s="6"/>
      <c r="U72" s="6"/>
      <c r="V72" s="6"/>
      <c r="W72" s="6"/>
    </row>
    <row r="73" customFormat="false" ht="12.75" hidden="false" customHeight="false" outlineLevel="0" collapsed="false">
      <c r="A73" s="59"/>
    </row>
    <row r="74" customFormat="false" ht="15.75" hidden="false" customHeight="false" outlineLevel="0" collapsed="false">
      <c r="A74" s="4" t="s">
        <v>96</v>
      </c>
      <c r="B74" s="4"/>
      <c r="C74" s="4"/>
      <c r="D74" s="4"/>
      <c r="E74" s="4"/>
      <c r="F74" s="4"/>
      <c r="G74" s="4"/>
    </row>
    <row r="75" customFormat="false" ht="15" hidden="false" customHeight="false" outlineLevel="0" collapsed="false">
      <c r="A75" s="22"/>
      <c r="B75" s="22"/>
      <c r="C75" s="22"/>
      <c r="D75" s="22"/>
      <c r="E75" s="22"/>
      <c r="F75" s="22"/>
      <c r="G75" s="22"/>
    </row>
    <row r="76" customFormat="false" ht="15.75" hidden="false" customHeight="false" outlineLevel="0" collapsed="false">
      <c r="A76" s="60"/>
      <c r="B76" s="60"/>
      <c r="C76" s="60"/>
      <c r="D76" s="61" t="s">
        <v>97</v>
      </c>
      <c r="E76" s="62"/>
      <c r="F76" s="63"/>
      <c r="I76" s="59"/>
      <c r="J76" s="59"/>
      <c r="K76" s="59"/>
    </row>
    <row r="77" customFormat="false" ht="15.75" hidden="false" customHeight="false" outlineLevel="0" collapsed="false">
      <c r="A77" s="64" t="s">
        <v>98</v>
      </c>
      <c r="B77" s="64"/>
      <c r="C77" s="64"/>
      <c r="D77" s="61"/>
      <c r="E77" s="62"/>
      <c r="F77" s="65"/>
      <c r="I77" s="59"/>
      <c r="J77" s="59"/>
      <c r="K77" s="59"/>
    </row>
    <row r="78" customFormat="false" ht="15.75" hidden="false" customHeight="false" outlineLevel="0" collapsed="false">
      <c r="A78" s="15" t="s">
        <v>15</v>
      </c>
      <c r="B78" s="15"/>
      <c r="C78" s="15"/>
      <c r="D78" s="66" t="s">
        <v>99</v>
      </c>
      <c r="E78" s="15" t="n">
        <v>0.0001</v>
      </c>
      <c r="F78" s="63"/>
      <c r="I78" s="54"/>
      <c r="J78" s="54"/>
      <c r="K78" s="54"/>
      <c r="M78" s="67"/>
      <c r="N78" s="67"/>
      <c r="O78" s="67"/>
      <c r="P78" s="67"/>
      <c r="Q78" s="67"/>
    </row>
    <row r="79" customFormat="false" ht="15.75" hidden="false" customHeight="false" outlineLevel="0" collapsed="false">
      <c r="A79" s="68" t="s">
        <v>16</v>
      </c>
      <c r="B79" s="68"/>
      <c r="C79" s="68"/>
      <c r="D79" s="69" t="s">
        <v>100</v>
      </c>
      <c r="E79" s="68" t="n">
        <v>0.7</v>
      </c>
      <c r="F79" s="63"/>
      <c r="I79" s="54"/>
      <c r="J79" s="54"/>
      <c r="K79" s="54"/>
    </row>
    <row r="80" customFormat="false" ht="15.75" hidden="false" customHeight="false" outlineLevel="0" collapsed="false">
      <c r="A80" s="15" t="s">
        <v>17</v>
      </c>
      <c r="B80" s="15"/>
      <c r="C80" s="15"/>
      <c r="D80" s="70" t="s">
        <v>101</v>
      </c>
      <c r="E80" s="15" t="n">
        <v>0.2997</v>
      </c>
      <c r="F80" s="57"/>
      <c r="G80" s="71"/>
      <c r="H80" s="54"/>
      <c r="I80" s="54"/>
      <c r="J80" s="54"/>
      <c r="K80" s="54"/>
    </row>
    <row r="81" customFormat="false" ht="15.75" hidden="false" customHeight="false" outlineLevel="0" collapsed="false">
      <c r="A81" s="15" t="s">
        <v>18</v>
      </c>
      <c r="B81" s="15"/>
      <c r="C81" s="15"/>
      <c r="D81" s="70" t="s">
        <v>102</v>
      </c>
      <c r="E81" s="15" t="n">
        <v>0.0001</v>
      </c>
      <c r="F81" s="57"/>
      <c r="G81" s="71"/>
      <c r="H81" s="54"/>
      <c r="I81" s="54"/>
      <c r="J81" s="54"/>
      <c r="K81" s="54"/>
    </row>
    <row r="82" customFormat="false" ht="15.75" hidden="false" customHeight="false" outlineLevel="0" collapsed="false">
      <c r="A82" s="15" t="s">
        <v>19</v>
      </c>
      <c r="B82" s="15"/>
      <c r="C82" s="15"/>
      <c r="D82" s="70" t="s">
        <v>103</v>
      </c>
      <c r="E82" s="15" t="n">
        <v>0.0001</v>
      </c>
      <c r="F82" s="57"/>
      <c r="G82" s="71"/>
      <c r="H82" s="54"/>
      <c r="I82" s="54"/>
      <c r="J82" s="54"/>
      <c r="K82" s="54"/>
    </row>
    <row r="83" customFormat="false" ht="1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57"/>
      <c r="J83" s="57"/>
      <c r="K83" s="57"/>
    </row>
    <row r="84" customFormat="false" ht="15.75" hidden="false" customHeight="false" outlineLevel="0" collapsed="false">
      <c r="A84" s="64" t="s">
        <v>104</v>
      </c>
      <c r="B84" s="64"/>
      <c r="C84" s="64"/>
      <c r="D84" s="61" t="s">
        <v>97</v>
      </c>
      <c r="E84" s="42"/>
      <c r="F84" s="65"/>
      <c r="G84" s="59"/>
      <c r="H84" s="59"/>
      <c r="I84" s="54"/>
      <c r="J84" s="54"/>
      <c r="K84" s="54"/>
    </row>
    <row r="85" customFormat="false" ht="15.75" hidden="false" customHeight="false" outlineLevel="0" collapsed="false">
      <c r="A85" s="15" t="s">
        <v>105</v>
      </c>
      <c r="B85" s="15"/>
      <c r="C85" s="15"/>
      <c r="D85" s="66" t="s">
        <v>106</v>
      </c>
      <c r="E85" s="15" t="n">
        <v>0.05</v>
      </c>
      <c r="F85" s="63"/>
      <c r="I85" s="54"/>
      <c r="J85" s="54"/>
      <c r="K85" s="54"/>
    </row>
    <row r="86" customFormat="false" ht="15.75" hidden="false" customHeight="false" outlineLevel="0" collapsed="false">
      <c r="A86" s="15" t="s">
        <v>107</v>
      </c>
      <c r="B86" s="15"/>
      <c r="C86" s="15"/>
      <c r="D86" s="66" t="s">
        <v>108</v>
      </c>
      <c r="E86" s="15" t="n">
        <v>0.34</v>
      </c>
      <c r="F86" s="63"/>
      <c r="I86" s="54"/>
      <c r="J86" s="54"/>
      <c r="K86" s="54"/>
    </row>
    <row r="87" customFormat="false" ht="15.75" hidden="false" customHeight="false" outlineLevel="0" collapsed="false">
      <c r="A87" s="15" t="s">
        <v>109</v>
      </c>
      <c r="B87" s="15"/>
      <c r="C87" s="15"/>
      <c r="D87" s="66" t="s">
        <v>110</v>
      </c>
      <c r="E87" s="15" t="n">
        <v>0.61</v>
      </c>
      <c r="F87" s="63"/>
      <c r="I87" s="54"/>
      <c r="J87" s="54"/>
      <c r="K87" s="54"/>
    </row>
    <row r="92" customFormat="false" ht="12.75" hidden="false" customHeight="false" outlineLevel="0" collapsed="false">
      <c r="S92" s="73"/>
    </row>
    <row r="93" customFormat="false" ht="12.75" hidden="false" customHeight="false" outlineLevel="0" collapsed="false">
      <c r="S93" s="73"/>
    </row>
    <row r="94" customFormat="false" ht="12.75" hidden="false" customHeight="false" outlineLevel="0" collapsed="false">
      <c r="S94" s="73"/>
    </row>
    <row r="95" customFormat="false" ht="12.75" hidden="false" customHeight="false" outlineLevel="0" collapsed="false">
      <c r="S95" s="73"/>
    </row>
    <row r="96" customFormat="false" ht="12.75" hidden="false" customHeight="false" outlineLevel="0" collapsed="false">
      <c r="S96" s="73"/>
    </row>
    <row r="97" customFormat="false" ht="12.75" hidden="false" customHeight="false" outlineLevel="0" collapsed="false">
      <c r="S97" s="73"/>
    </row>
    <row r="98" customFormat="false" ht="12.75" hidden="false" customHeight="false" outlineLevel="0" collapsed="false">
      <c r="S98" s="73"/>
    </row>
    <row r="99" customFormat="false" ht="12.75" hidden="false" customHeight="false" outlineLevel="0" collapsed="false">
      <c r="S99" s="73"/>
    </row>
    <row r="100" customFormat="false" ht="12.75" hidden="false" customHeight="false" outlineLevel="0" collapsed="false">
      <c r="S100" s="73"/>
    </row>
    <row r="101" customFormat="false" ht="12.75" hidden="false" customHeight="false" outlineLevel="0" collapsed="false">
      <c r="S101" s="73"/>
    </row>
    <row r="102" customFormat="false" ht="12.75" hidden="false" customHeight="false" outlineLevel="0" collapsed="false">
      <c r="S102" s="73"/>
    </row>
    <row r="103" customFormat="false" ht="12.75" hidden="false" customHeight="false" outlineLevel="0" collapsed="false">
      <c r="S103" s="73"/>
    </row>
    <row r="104" customFormat="false" ht="12.75" hidden="false" customHeight="false" outlineLevel="0" collapsed="false">
      <c r="S104" s="73"/>
    </row>
    <row r="105" customFormat="false" ht="12.75" hidden="false" customHeight="false" outlineLevel="0" collapsed="false">
      <c r="S105" s="73"/>
    </row>
    <row r="106" customFormat="false" ht="12.75" hidden="false" customHeight="false" outlineLevel="0" collapsed="false">
      <c r="S106" s="73"/>
    </row>
    <row r="107" customFormat="false" ht="12.75" hidden="false" customHeight="false" outlineLevel="0" collapsed="false">
      <c r="S107" s="73"/>
    </row>
    <row r="108" customFormat="false" ht="12.75" hidden="false" customHeight="false" outlineLevel="0" collapsed="false">
      <c r="S108" s="73"/>
    </row>
    <row r="109" customFormat="false" ht="12.75" hidden="false" customHeight="false" outlineLevel="0" collapsed="false">
      <c r="S109" s="73"/>
    </row>
    <row r="110" customFormat="false" ht="12.75" hidden="false" customHeight="false" outlineLevel="0" collapsed="false">
      <c r="S110" s="73"/>
    </row>
    <row r="111" customFormat="false" ht="12.75" hidden="false" customHeight="false" outlineLevel="0" collapsed="false">
      <c r="S111" s="73"/>
    </row>
    <row r="112" customFormat="false" ht="12.75" hidden="false" customHeight="false" outlineLevel="0" collapsed="false">
      <c r="S112" s="73"/>
    </row>
    <row r="113" customFormat="false" ht="12.75" hidden="false" customHeight="false" outlineLevel="0" collapsed="false">
      <c r="S113" s="73"/>
    </row>
    <row r="114" customFormat="false" ht="12.75" hidden="false" customHeight="false" outlineLevel="0" collapsed="false">
      <c r="S114" s="73"/>
    </row>
    <row r="115" customFormat="false" ht="12.75" hidden="false" customHeight="false" outlineLevel="0" collapsed="false">
      <c r="S115" s="73"/>
    </row>
    <row r="116" customFormat="false" ht="12.75" hidden="false" customHeight="false" outlineLevel="0" collapsed="false">
      <c r="S116" s="73"/>
    </row>
    <row r="117" customFormat="false" ht="12.75" hidden="false" customHeight="false" outlineLevel="0" collapsed="false">
      <c r="S117" s="73"/>
    </row>
    <row r="118" customFormat="false" ht="12.75" hidden="false" customHeight="false" outlineLevel="0" collapsed="false">
      <c r="S118" s="73"/>
    </row>
    <row r="119" customFormat="false" ht="12.75" hidden="false" customHeight="false" outlineLevel="0" collapsed="false">
      <c r="S119" s="73"/>
    </row>
    <row r="120" customFormat="false" ht="12.75" hidden="false" customHeight="false" outlineLevel="0" collapsed="false">
      <c r="S120" s="73"/>
    </row>
    <row r="121" customFormat="false" ht="12.75" hidden="false" customHeight="false" outlineLevel="0" collapsed="false">
      <c r="S121" s="73"/>
    </row>
    <row r="122" customFormat="false" ht="12.75" hidden="false" customHeight="false" outlineLevel="0" collapsed="false">
      <c r="S122" s="73"/>
    </row>
    <row r="123" customFormat="false" ht="12.75" hidden="false" customHeight="false" outlineLevel="0" collapsed="false">
      <c r="S123" s="73"/>
    </row>
    <row r="124" customFormat="false" ht="12.75" hidden="false" customHeight="false" outlineLevel="0" collapsed="false">
      <c r="S124" s="73"/>
    </row>
    <row r="125" customFormat="false" ht="12.75" hidden="false" customHeight="false" outlineLevel="0" collapsed="false">
      <c r="S125" s="73"/>
    </row>
    <row r="126" customFormat="false" ht="12.75" hidden="false" customHeight="false" outlineLevel="0" collapsed="false">
      <c r="S126" s="73"/>
    </row>
    <row r="127" customFormat="false" ht="12.75" hidden="false" customHeight="false" outlineLevel="0" collapsed="false">
      <c r="S127" s="73"/>
    </row>
    <row r="128" customFormat="false" ht="12.75" hidden="false" customHeight="false" outlineLevel="0" collapsed="false">
      <c r="S128" s="73"/>
    </row>
    <row r="129" customFormat="false" ht="12.75" hidden="false" customHeight="false" outlineLevel="0" collapsed="false">
      <c r="S129" s="73"/>
    </row>
    <row r="130" customFormat="false" ht="12.75" hidden="false" customHeight="false" outlineLevel="0" collapsed="false">
      <c r="S130" s="73"/>
    </row>
    <row r="131" customFormat="false" ht="12.75" hidden="false" customHeight="false" outlineLevel="0" collapsed="false">
      <c r="S131" s="73"/>
    </row>
    <row r="132" customFormat="false" ht="12.75" hidden="false" customHeight="false" outlineLevel="0" collapsed="false">
      <c r="S132" s="73"/>
    </row>
    <row r="133" customFormat="false" ht="13.5" hidden="false" customHeight="false" outlineLevel="0" collapsed="false">
      <c r="S133" s="73"/>
    </row>
    <row r="134" customFormat="false" ht="13.5" hidden="false" customHeight="false" outlineLevel="0" collapsed="false">
      <c r="A134" s="74"/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5" t="n">
        <f aca="false">SUM(S29:S133)</f>
        <v>0.0004</v>
      </c>
      <c r="T134" s="76" t="n">
        <f aca="false">S134/100</f>
        <v>4E-006</v>
      </c>
    </row>
    <row r="135" customFormat="false" ht="12.7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77"/>
      <c r="T135" s="77"/>
    </row>
  </sheetData>
  <mergeCells count="33">
    <mergeCell ref="A1:Q1"/>
    <mergeCell ref="A2:Q2"/>
    <mergeCell ref="A3:Q3"/>
    <mergeCell ref="A5:A8"/>
    <mergeCell ref="B5:P5"/>
    <mergeCell ref="Q5:Q8"/>
    <mergeCell ref="R5:R8"/>
    <mergeCell ref="S5:S8"/>
    <mergeCell ref="T5:T8"/>
    <mergeCell ref="U5:U8"/>
    <mergeCell ref="V5:V8"/>
    <mergeCell ref="W5:W8"/>
    <mergeCell ref="B6:F6"/>
    <mergeCell ref="G6:K6"/>
    <mergeCell ref="L6:P6"/>
    <mergeCell ref="B7:F7"/>
    <mergeCell ref="G7:K7"/>
    <mergeCell ref="L7:P7"/>
    <mergeCell ref="A72:Q72"/>
    <mergeCell ref="A74:G74"/>
    <mergeCell ref="A76:C76"/>
    <mergeCell ref="A77:C77"/>
    <mergeCell ref="A78:C78"/>
    <mergeCell ref="M78:Q78"/>
    <mergeCell ref="A79:C79"/>
    <mergeCell ref="A80:C80"/>
    <mergeCell ref="A81:C81"/>
    <mergeCell ref="A82:C82"/>
    <mergeCell ref="A83:H83"/>
    <mergeCell ref="A84:C84"/>
    <mergeCell ref="A85:C85"/>
    <mergeCell ref="A86:C86"/>
    <mergeCell ref="A87:C8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5" min="5" style="0" width="10.13"/>
    <col collapsed="false" customWidth="true" hidden="false" outlineLevel="0" max="17" min="17" style="0" width="22.28"/>
    <col collapsed="false" customWidth="true" hidden="false" outlineLevel="0" max="18" min="18" style="0" width="30.56"/>
    <col collapsed="false" customWidth="true" hidden="false" outlineLevel="0" max="19" min="19" style="0" width="23.7"/>
  </cols>
  <sheetData>
    <row r="1" customFormat="false" ht="25.5" hidden="false" customHeight="fals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74.25" hidden="false" customHeight="true" outlineLevel="0" collapsed="false">
      <c r="A2" s="78" t="s">
        <v>11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</row>
    <row r="3" customFormat="false" ht="13.5" hidden="false" customHeight="false" outlineLevel="0" collapsed="false"/>
    <row r="4" customFormat="false" ht="15" hidden="false" customHeight="true" outlineLevel="0" collapsed="false">
      <c r="A4" s="9" t="s">
        <v>3</v>
      </c>
      <c r="B4" s="29" t="s">
        <v>4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79"/>
      <c r="O4" s="79"/>
      <c r="P4" s="79"/>
      <c r="Q4" s="11" t="s">
        <v>5</v>
      </c>
      <c r="R4" s="11" t="s">
        <v>113</v>
      </c>
      <c r="S4" s="11" t="s">
        <v>114</v>
      </c>
    </row>
    <row r="5" customFormat="false" ht="15" hidden="false" customHeight="false" outlineLevel="0" collapsed="false">
      <c r="A5" s="9"/>
      <c r="B5" s="14" t="s">
        <v>115</v>
      </c>
      <c r="C5" s="14"/>
      <c r="D5" s="14"/>
      <c r="E5" s="14"/>
      <c r="F5" s="14"/>
      <c r="G5" s="15" t="s">
        <v>12</v>
      </c>
      <c r="H5" s="15"/>
      <c r="I5" s="15"/>
      <c r="J5" s="15"/>
      <c r="K5" s="15"/>
      <c r="L5" s="16" t="s">
        <v>13</v>
      </c>
      <c r="M5" s="16"/>
      <c r="N5" s="16"/>
      <c r="O5" s="16"/>
      <c r="P5" s="16"/>
      <c r="Q5" s="11"/>
      <c r="R5" s="11"/>
      <c r="S5" s="11"/>
    </row>
    <row r="6" customFormat="false" ht="15.75" hidden="false" customHeight="false" outlineLevel="0" collapsed="false">
      <c r="A6" s="9"/>
      <c r="B6" s="17" t="s">
        <v>116</v>
      </c>
      <c r="C6" s="17"/>
      <c r="D6" s="17"/>
      <c r="E6" s="17"/>
      <c r="F6" s="17"/>
      <c r="G6" s="18" t="s">
        <v>116</v>
      </c>
      <c r="H6" s="18"/>
      <c r="I6" s="18"/>
      <c r="J6" s="18"/>
      <c r="K6" s="18"/>
      <c r="L6" s="19" t="s">
        <v>116</v>
      </c>
      <c r="M6" s="19"/>
      <c r="N6" s="19"/>
      <c r="O6" s="19"/>
      <c r="P6" s="19"/>
      <c r="Q6" s="11"/>
      <c r="R6" s="11"/>
      <c r="S6" s="11"/>
    </row>
    <row r="7" customFormat="false" ht="13.5" hidden="false" customHeight="false" outlineLevel="0" collapsed="false">
      <c r="A7" s="9"/>
      <c r="B7" s="20" t="s">
        <v>15</v>
      </c>
      <c r="C7" s="20" t="s">
        <v>16</v>
      </c>
      <c r="D7" s="20" t="s">
        <v>17</v>
      </c>
      <c r="E7" s="20" t="s">
        <v>18</v>
      </c>
      <c r="F7" s="20" t="s">
        <v>19</v>
      </c>
      <c r="G7" s="20" t="s">
        <v>15</v>
      </c>
      <c r="H7" s="20" t="s">
        <v>16</v>
      </c>
      <c r="I7" s="20" t="s">
        <v>17</v>
      </c>
      <c r="J7" s="20" t="s">
        <v>18</v>
      </c>
      <c r="K7" s="20" t="s">
        <v>19</v>
      </c>
      <c r="L7" s="20" t="s">
        <v>15</v>
      </c>
      <c r="M7" s="20" t="s">
        <v>16</v>
      </c>
      <c r="N7" s="20" t="s">
        <v>17</v>
      </c>
      <c r="O7" s="20" t="s">
        <v>18</v>
      </c>
      <c r="P7" s="20" t="s">
        <v>19</v>
      </c>
      <c r="Q7" s="11"/>
      <c r="R7" s="11"/>
      <c r="S7" s="11"/>
    </row>
    <row r="8" customFormat="false" ht="15" hidden="false" customHeight="false" outlineLevel="0" collapsed="false">
      <c r="A8" s="80" t="s">
        <v>20</v>
      </c>
      <c r="B8" s="81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82"/>
      <c r="Q8" s="83" t="n">
        <v>0</v>
      </c>
      <c r="R8" s="84" t="n">
        <v>0.0298452</v>
      </c>
      <c r="S8" s="85"/>
    </row>
    <row r="9" customFormat="false" ht="15" hidden="false" customHeight="false" outlineLevel="0" collapsed="false">
      <c r="A9" s="86" t="s">
        <v>37</v>
      </c>
      <c r="B9" s="87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  <c r="Q9" s="88" t="n">
        <v>0</v>
      </c>
      <c r="R9" s="89" t="n">
        <v>68.64396</v>
      </c>
      <c r="S9" s="90"/>
    </row>
    <row r="10" customFormat="false" ht="15" hidden="false" customHeight="false" outlineLevel="0" collapsed="false">
      <c r="A10" s="86" t="s">
        <v>38</v>
      </c>
      <c r="B10" s="87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6"/>
      <c r="Q10" s="88" t="n">
        <v>0</v>
      </c>
      <c r="R10" s="89" t="n">
        <v>50.73684</v>
      </c>
      <c r="S10" s="90"/>
    </row>
    <row r="11" customFormat="false" ht="15" hidden="false" customHeight="false" outlineLevel="0" collapsed="false">
      <c r="A11" s="86" t="s">
        <v>39</v>
      </c>
      <c r="B11" s="87"/>
      <c r="C11" s="15"/>
      <c r="D11" s="15"/>
      <c r="E11" s="15"/>
      <c r="F11" s="15"/>
      <c r="G11" s="15"/>
      <c r="H11" s="15"/>
      <c r="I11" s="15"/>
      <c r="J11" s="15"/>
      <c r="K11" s="15"/>
      <c r="L11" s="91"/>
      <c r="M11" s="15"/>
      <c r="N11" s="15"/>
      <c r="O11" s="15"/>
      <c r="P11" s="16"/>
      <c r="Q11" s="88" t="n">
        <v>0</v>
      </c>
      <c r="R11" s="89" t="n">
        <v>17.90712</v>
      </c>
      <c r="S11" s="90"/>
    </row>
    <row r="12" customFormat="false" ht="15" hidden="false" customHeight="false" outlineLevel="0" collapsed="false">
      <c r="A12" s="86" t="s">
        <v>40</v>
      </c>
      <c r="B12" s="87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6"/>
      <c r="Q12" s="88" t="n">
        <v>0</v>
      </c>
      <c r="R12" s="89" t="n">
        <v>0.0298452</v>
      </c>
      <c r="S12" s="90"/>
    </row>
    <row r="13" customFormat="false" ht="15" hidden="false" customHeight="false" outlineLevel="0" collapsed="false">
      <c r="A13" s="86" t="s">
        <v>41</v>
      </c>
      <c r="B13" s="87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88" t="n">
        <v>0</v>
      </c>
      <c r="R13" s="92" t="n">
        <v>8.95356</v>
      </c>
      <c r="S13" s="90"/>
    </row>
    <row r="14" customFormat="false" ht="15" hidden="false" customHeight="false" outlineLevel="0" collapsed="false">
      <c r="A14" s="93" t="s">
        <v>42</v>
      </c>
      <c r="B14" s="94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15"/>
      <c r="O14" s="15"/>
      <c r="P14" s="16"/>
      <c r="Q14" s="88" t="n">
        <v>0</v>
      </c>
      <c r="R14" s="89" t="n">
        <v>0.0298452</v>
      </c>
      <c r="S14" s="96"/>
    </row>
    <row r="15" customFormat="false" ht="15" hidden="false" customHeight="false" outlineLevel="0" collapsed="false">
      <c r="A15" s="86" t="s">
        <v>43</v>
      </c>
      <c r="B15" s="87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/>
      <c r="Q15" s="88" t="n">
        <v>0</v>
      </c>
      <c r="R15" s="89" t="n">
        <v>0.895356</v>
      </c>
      <c r="S15" s="90"/>
    </row>
    <row r="16" customFormat="false" ht="15" hidden="false" customHeight="false" outlineLevel="0" collapsed="false">
      <c r="A16" s="86" t="s">
        <v>44</v>
      </c>
      <c r="B16" s="87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/>
      <c r="Q16" s="88" t="n">
        <v>0</v>
      </c>
      <c r="R16" s="89" t="n">
        <v>0.0298452</v>
      </c>
      <c r="S16" s="90"/>
    </row>
    <row r="17" customFormat="false" ht="15" hidden="false" customHeight="false" outlineLevel="0" collapsed="false">
      <c r="A17" s="86" t="s">
        <v>45</v>
      </c>
      <c r="B17" s="87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6"/>
      <c r="Q17" s="88" t="n">
        <v>0</v>
      </c>
      <c r="R17" s="89" t="n">
        <v>0.0298452</v>
      </c>
      <c r="S17" s="90"/>
    </row>
    <row r="18" customFormat="false" ht="15" hidden="false" customHeight="false" outlineLevel="0" collapsed="false">
      <c r="A18" s="86" t="s">
        <v>46</v>
      </c>
      <c r="B18" s="87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6"/>
      <c r="Q18" s="88" t="n">
        <v>0</v>
      </c>
      <c r="R18" s="89" t="n">
        <v>0.0298452</v>
      </c>
      <c r="S18" s="90"/>
    </row>
    <row r="19" customFormat="false" ht="15" hidden="false" customHeight="false" outlineLevel="0" collapsed="false">
      <c r="A19" s="86" t="s">
        <v>47</v>
      </c>
      <c r="B19" s="87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  <c r="Q19" s="88" t="n">
        <v>0</v>
      </c>
      <c r="R19" s="89" t="n">
        <v>0.0298452</v>
      </c>
      <c r="S19" s="90"/>
    </row>
    <row r="20" customFormat="false" ht="15" hidden="false" customHeight="false" outlineLevel="0" collapsed="false">
      <c r="A20" s="86" t="s">
        <v>48</v>
      </c>
      <c r="B20" s="87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6"/>
      <c r="Q20" s="88" t="n">
        <v>0</v>
      </c>
      <c r="R20" s="89" t="n">
        <v>0.0298452</v>
      </c>
      <c r="S20" s="90"/>
    </row>
    <row r="21" customFormat="false" ht="15" hidden="false" customHeight="false" outlineLevel="0" collapsed="false">
      <c r="A21" s="86" t="s">
        <v>49</v>
      </c>
      <c r="B21" s="87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6"/>
      <c r="Q21" s="88" t="n">
        <v>0</v>
      </c>
      <c r="R21" s="89" t="n">
        <v>0.0298452</v>
      </c>
      <c r="S21" s="90"/>
    </row>
    <row r="22" customFormat="false" ht="15" hidden="false" customHeight="false" outlineLevel="0" collapsed="false">
      <c r="A22" s="86" t="s">
        <v>50</v>
      </c>
      <c r="B22" s="87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6"/>
      <c r="Q22" s="88" t="n">
        <v>0</v>
      </c>
      <c r="R22" s="89" t="n">
        <v>26.86068</v>
      </c>
      <c r="S22" s="90"/>
    </row>
    <row r="23" customFormat="false" ht="15" hidden="false" customHeight="false" outlineLevel="0" collapsed="false">
      <c r="A23" s="86" t="s">
        <v>51</v>
      </c>
      <c r="B23" s="87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6"/>
      <c r="Q23" s="88" t="n">
        <v>0</v>
      </c>
      <c r="R23" s="89" t="n">
        <v>0.0298452</v>
      </c>
      <c r="S23" s="90"/>
    </row>
    <row r="24" customFormat="false" ht="15" hidden="false" customHeight="false" outlineLevel="0" collapsed="false">
      <c r="A24" s="86" t="s">
        <v>52</v>
      </c>
      <c r="B24" s="87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6"/>
      <c r="Q24" s="88" t="n">
        <v>0</v>
      </c>
      <c r="R24" s="89" t="n">
        <v>0.0298452</v>
      </c>
      <c r="S24" s="90"/>
    </row>
    <row r="25" customFormat="false" ht="15" hidden="false" customHeight="false" outlineLevel="0" collapsed="false">
      <c r="A25" s="86" t="s">
        <v>53</v>
      </c>
      <c r="B25" s="87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6"/>
      <c r="Q25" s="88" t="n">
        <v>0</v>
      </c>
      <c r="R25" s="89" t="n">
        <v>41.78328</v>
      </c>
      <c r="S25" s="90"/>
    </row>
    <row r="26" customFormat="false" ht="15" hidden="false" customHeight="false" outlineLevel="0" collapsed="false">
      <c r="A26" s="86" t="s">
        <v>54</v>
      </c>
      <c r="B26" s="87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6"/>
      <c r="Q26" s="88" t="n">
        <v>0</v>
      </c>
      <c r="R26" s="89" t="n">
        <v>0.0298452</v>
      </c>
      <c r="S26" s="90"/>
    </row>
    <row r="27" customFormat="false" ht="15" hidden="false" customHeight="false" outlineLevel="0" collapsed="false">
      <c r="A27" s="86" t="s">
        <v>55</v>
      </c>
      <c r="B27" s="87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6"/>
      <c r="Q27" s="88" t="n">
        <v>0</v>
      </c>
      <c r="R27" s="89" t="n">
        <v>0.0298452</v>
      </c>
      <c r="S27" s="90"/>
    </row>
    <row r="28" customFormat="false" ht="15" hidden="false" customHeight="false" outlineLevel="0" collapsed="false">
      <c r="A28" s="86" t="s">
        <v>56</v>
      </c>
      <c r="B28" s="87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6"/>
      <c r="Q28" s="88" t="n">
        <v>0</v>
      </c>
      <c r="R28" s="89" t="n">
        <v>0.895356</v>
      </c>
      <c r="S28" s="90"/>
    </row>
    <row r="29" customFormat="false" ht="15" hidden="false" customHeight="false" outlineLevel="0" collapsed="false">
      <c r="A29" s="86" t="s">
        <v>57</v>
      </c>
      <c r="B29" s="87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6"/>
      <c r="Q29" s="88" t="n">
        <v>0</v>
      </c>
      <c r="R29" s="89" t="n">
        <v>0.0298452</v>
      </c>
      <c r="S29" s="90"/>
    </row>
    <row r="30" customFormat="false" ht="15" hidden="false" customHeight="false" outlineLevel="0" collapsed="false">
      <c r="A30" s="86" t="s">
        <v>58</v>
      </c>
      <c r="B30" s="87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72"/>
      <c r="Q30" s="88" t="n">
        <v>0</v>
      </c>
      <c r="R30" s="89" t="n">
        <v>0.0298452</v>
      </c>
      <c r="S30" s="90"/>
    </row>
    <row r="31" customFormat="false" ht="15" hidden="false" customHeight="false" outlineLevel="0" collapsed="false">
      <c r="A31" s="86" t="s">
        <v>59</v>
      </c>
      <c r="B31" s="87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72"/>
      <c r="Q31" s="88" t="n">
        <v>0</v>
      </c>
      <c r="R31" s="89" t="n">
        <v>0.0298452</v>
      </c>
      <c r="S31" s="90"/>
    </row>
    <row r="32" customFormat="false" ht="15" hidden="false" customHeight="false" outlineLevel="0" collapsed="false">
      <c r="A32" s="86" t="s">
        <v>60</v>
      </c>
      <c r="B32" s="87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72"/>
      <c r="Q32" s="88" t="n">
        <v>0</v>
      </c>
      <c r="R32" s="89" t="n">
        <v>0.0298452</v>
      </c>
      <c r="S32" s="90"/>
    </row>
    <row r="33" customFormat="false" ht="15" hidden="false" customHeight="false" outlineLevel="0" collapsed="false">
      <c r="A33" s="86" t="s">
        <v>61</v>
      </c>
      <c r="B33" s="87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72"/>
      <c r="Q33" s="88" t="n">
        <v>0</v>
      </c>
      <c r="R33" s="89" t="n">
        <v>0.0298452</v>
      </c>
      <c r="S33" s="90"/>
    </row>
    <row r="34" customFormat="false" ht="15" hidden="false" customHeight="false" outlineLevel="0" collapsed="false">
      <c r="A34" s="86" t="s">
        <v>62</v>
      </c>
      <c r="B34" s="87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72"/>
      <c r="Q34" s="88" t="n">
        <v>0</v>
      </c>
      <c r="R34" s="89" t="n">
        <v>0.0298452</v>
      </c>
      <c r="S34" s="90"/>
    </row>
    <row r="35" customFormat="false" ht="15" hidden="false" customHeight="false" outlineLevel="0" collapsed="false">
      <c r="A35" s="86" t="s">
        <v>63</v>
      </c>
      <c r="B35" s="87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72"/>
      <c r="Q35" s="88" t="n">
        <v>0</v>
      </c>
      <c r="R35" s="89" t="n">
        <v>0.0298452</v>
      </c>
      <c r="S35" s="90"/>
    </row>
    <row r="36" customFormat="false" ht="15" hidden="false" customHeight="false" outlineLevel="0" collapsed="false">
      <c r="A36" s="86" t="s">
        <v>64</v>
      </c>
      <c r="B36" s="87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72"/>
      <c r="Q36" s="88" t="n">
        <v>0</v>
      </c>
      <c r="R36" s="89" t="n">
        <v>0.0298452</v>
      </c>
      <c r="S36" s="90"/>
    </row>
    <row r="37" customFormat="false" ht="15" hidden="false" customHeight="false" outlineLevel="0" collapsed="false">
      <c r="A37" s="86" t="s">
        <v>65</v>
      </c>
      <c r="B37" s="87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72"/>
      <c r="Q37" s="88" t="n">
        <v>0</v>
      </c>
      <c r="R37" s="89" t="n">
        <v>0.0298452</v>
      </c>
      <c r="S37" s="90"/>
    </row>
    <row r="38" customFormat="false" ht="15" hidden="false" customHeight="false" outlineLevel="0" collapsed="false">
      <c r="A38" s="86" t="s">
        <v>66</v>
      </c>
      <c r="B38" s="87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72"/>
      <c r="Q38" s="88" t="n">
        <v>0</v>
      </c>
      <c r="R38" s="89" t="n">
        <v>0.0298452</v>
      </c>
      <c r="S38" s="90"/>
    </row>
    <row r="39" customFormat="false" ht="15" hidden="false" customHeight="false" outlineLevel="0" collapsed="false">
      <c r="A39" s="86" t="s">
        <v>67</v>
      </c>
      <c r="B39" s="87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72"/>
      <c r="Q39" s="88" t="n">
        <v>0</v>
      </c>
      <c r="R39" s="89" t="n">
        <v>0.0298452</v>
      </c>
      <c r="S39" s="90"/>
    </row>
    <row r="40" customFormat="false" ht="15" hidden="false" customHeight="false" outlineLevel="0" collapsed="false">
      <c r="A40" s="86" t="s">
        <v>68</v>
      </c>
      <c r="B40" s="87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72"/>
      <c r="Q40" s="88" t="n">
        <v>0</v>
      </c>
      <c r="R40" s="89" t="n">
        <v>0.0298452</v>
      </c>
      <c r="S40" s="90"/>
    </row>
    <row r="41" customFormat="false" ht="15" hidden="false" customHeight="false" outlineLevel="0" collapsed="false">
      <c r="A41" s="86" t="s">
        <v>69</v>
      </c>
      <c r="B41" s="87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72"/>
      <c r="Q41" s="88" t="n">
        <v>0</v>
      </c>
      <c r="R41" s="89" t="n">
        <v>0.0298452</v>
      </c>
      <c r="S41" s="90"/>
    </row>
    <row r="42" customFormat="false" ht="15" hidden="false" customHeight="false" outlineLevel="0" collapsed="false">
      <c r="A42" s="86" t="s">
        <v>70</v>
      </c>
      <c r="B42" s="87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72"/>
      <c r="Q42" s="88" t="n">
        <v>0</v>
      </c>
      <c r="R42" s="89" t="n">
        <v>0.0298452</v>
      </c>
      <c r="S42" s="90"/>
    </row>
    <row r="43" customFormat="false" ht="15" hidden="false" customHeight="false" outlineLevel="0" collapsed="false">
      <c r="A43" s="97" t="s">
        <v>71</v>
      </c>
      <c r="B43" s="87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72"/>
      <c r="Q43" s="88" t="n">
        <v>0</v>
      </c>
      <c r="R43" s="89" t="n">
        <v>0.596904</v>
      </c>
      <c r="S43" s="90"/>
    </row>
    <row r="44" customFormat="false" ht="15" hidden="false" customHeight="false" outlineLevel="0" collapsed="false">
      <c r="A44" s="97" t="s">
        <v>72</v>
      </c>
      <c r="B44" s="87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72"/>
      <c r="Q44" s="88" t="n">
        <v>0</v>
      </c>
      <c r="R44" s="89" t="n">
        <v>1.790712</v>
      </c>
      <c r="S44" s="90"/>
    </row>
    <row r="45" customFormat="false" ht="15" hidden="false" customHeight="false" outlineLevel="0" collapsed="false">
      <c r="A45" s="97" t="s">
        <v>73</v>
      </c>
      <c r="B45" s="87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72"/>
      <c r="Q45" s="88" t="n">
        <v>0</v>
      </c>
      <c r="R45" s="89" t="n">
        <v>24.2641476</v>
      </c>
      <c r="S45" s="90"/>
    </row>
    <row r="46" customFormat="false" ht="15" hidden="false" customHeight="false" outlineLevel="0" collapsed="false">
      <c r="A46" s="86" t="s">
        <v>74</v>
      </c>
      <c r="B46" s="87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72"/>
      <c r="Q46" s="88" t="n">
        <v>0</v>
      </c>
      <c r="R46" s="89" t="n">
        <v>0.0298452</v>
      </c>
      <c r="S46" s="90"/>
    </row>
    <row r="47" customFormat="false" ht="15" hidden="false" customHeight="false" outlineLevel="0" collapsed="false">
      <c r="A47" s="86" t="s">
        <v>75</v>
      </c>
      <c r="B47" s="87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72"/>
      <c r="Q47" s="88" t="n">
        <v>0</v>
      </c>
      <c r="R47" s="89" t="n">
        <v>0.0298452</v>
      </c>
      <c r="S47" s="90"/>
    </row>
    <row r="48" customFormat="false" ht="15" hidden="false" customHeight="false" outlineLevel="0" collapsed="false">
      <c r="A48" s="86" t="s">
        <v>76</v>
      </c>
      <c r="B48" s="87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72"/>
      <c r="Q48" s="88" t="n">
        <v>0</v>
      </c>
      <c r="R48" s="89" t="n">
        <v>0.0298452</v>
      </c>
      <c r="S48" s="90"/>
    </row>
    <row r="49" customFormat="false" ht="15" hidden="false" customHeight="false" outlineLevel="0" collapsed="false">
      <c r="A49" s="86" t="s">
        <v>77</v>
      </c>
      <c r="B49" s="87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72"/>
      <c r="Q49" s="88" t="n">
        <v>0</v>
      </c>
      <c r="R49" s="89" t="n">
        <v>0.0298452</v>
      </c>
      <c r="S49" s="90"/>
    </row>
    <row r="50" customFormat="false" ht="15" hidden="false" customHeight="false" outlineLevel="0" collapsed="false">
      <c r="A50" s="86" t="s">
        <v>78</v>
      </c>
      <c r="B50" s="87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72"/>
      <c r="Q50" s="88" t="n">
        <v>0</v>
      </c>
      <c r="R50" s="89" t="n">
        <v>0.0298452</v>
      </c>
      <c r="S50" s="90"/>
    </row>
    <row r="51" customFormat="false" ht="15" hidden="false" customHeight="false" outlineLevel="0" collapsed="false">
      <c r="A51" s="86" t="s">
        <v>79</v>
      </c>
      <c r="B51" s="87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72"/>
      <c r="Q51" s="88" t="n">
        <v>0</v>
      </c>
      <c r="R51" s="89" t="n">
        <v>0.0298452</v>
      </c>
      <c r="S51" s="90"/>
    </row>
    <row r="52" customFormat="false" ht="15" hidden="false" customHeight="false" outlineLevel="0" collapsed="false">
      <c r="A52" s="86" t="s">
        <v>80</v>
      </c>
      <c r="B52" s="87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72"/>
      <c r="Q52" s="88" t="n">
        <v>0</v>
      </c>
      <c r="R52" s="89" t="n">
        <v>0.0298452</v>
      </c>
      <c r="S52" s="90"/>
    </row>
    <row r="53" customFormat="false" ht="15" hidden="false" customHeight="false" outlineLevel="0" collapsed="false">
      <c r="A53" s="97" t="s">
        <v>81</v>
      </c>
      <c r="B53" s="87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72"/>
      <c r="Q53" s="88" t="n">
        <v>0</v>
      </c>
      <c r="R53" s="89" t="n">
        <v>0.0298452</v>
      </c>
      <c r="S53" s="90"/>
    </row>
    <row r="54" customFormat="false" ht="15" hidden="false" customHeight="false" outlineLevel="0" collapsed="false">
      <c r="A54" s="86" t="s">
        <v>117</v>
      </c>
      <c r="B54" s="87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72"/>
      <c r="Q54" s="88" t="n">
        <v>0</v>
      </c>
      <c r="R54" s="89" t="n">
        <v>0.0298452</v>
      </c>
      <c r="S54" s="90"/>
    </row>
    <row r="55" customFormat="false" ht="15" hidden="false" customHeight="false" outlineLevel="0" collapsed="false">
      <c r="A55" s="86" t="s">
        <v>83</v>
      </c>
      <c r="B55" s="87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72"/>
      <c r="Q55" s="88" t="n">
        <v>0</v>
      </c>
      <c r="R55" s="89" t="n">
        <v>0.0298452</v>
      </c>
      <c r="S55" s="90"/>
    </row>
    <row r="56" customFormat="false" ht="15" hidden="false" customHeight="false" outlineLevel="0" collapsed="false">
      <c r="A56" s="86" t="s">
        <v>84</v>
      </c>
      <c r="B56" s="87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72"/>
      <c r="Q56" s="88" t="n">
        <v>0</v>
      </c>
      <c r="R56" s="89" t="n">
        <v>47.75232</v>
      </c>
      <c r="S56" s="90"/>
    </row>
    <row r="57" customFormat="false" ht="15" hidden="false" customHeight="false" outlineLevel="0" collapsed="false">
      <c r="A57" s="86" t="s">
        <v>85</v>
      </c>
      <c r="B57" s="87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72"/>
      <c r="Q57" s="88" t="n">
        <v>0</v>
      </c>
      <c r="R57" s="89" t="n">
        <v>5.96904</v>
      </c>
      <c r="S57" s="90"/>
    </row>
    <row r="58" customFormat="false" ht="15" hidden="false" customHeight="false" outlineLevel="0" collapsed="false">
      <c r="A58" s="86" t="s">
        <v>86</v>
      </c>
      <c r="B58" s="87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72"/>
      <c r="Q58" s="88" t="n">
        <v>0</v>
      </c>
      <c r="R58" s="89" t="n">
        <v>0.0298452</v>
      </c>
      <c r="S58" s="90"/>
    </row>
    <row r="59" customFormat="false" ht="15" hidden="false" customHeight="false" outlineLevel="0" collapsed="false">
      <c r="A59" s="86" t="s">
        <v>87</v>
      </c>
      <c r="B59" s="87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72"/>
      <c r="Q59" s="88" t="n">
        <v>0</v>
      </c>
      <c r="R59" s="89" t="n">
        <v>0.0298452</v>
      </c>
      <c r="S59" s="90"/>
    </row>
    <row r="60" customFormat="false" ht="15" hidden="false" customHeight="false" outlineLevel="0" collapsed="false">
      <c r="A60" s="86" t="s">
        <v>88</v>
      </c>
      <c r="B60" s="87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72"/>
      <c r="Q60" s="88" t="n">
        <v>0</v>
      </c>
      <c r="R60" s="89" t="n">
        <v>0.0298452</v>
      </c>
      <c r="S60" s="90"/>
    </row>
    <row r="61" customFormat="false" ht="15" hidden="false" customHeight="false" outlineLevel="0" collapsed="false">
      <c r="A61" s="86" t="s">
        <v>89</v>
      </c>
      <c r="B61" s="87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72"/>
      <c r="Q61" s="88" t="n">
        <v>0</v>
      </c>
      <c r="R61" s="89" t="n">
        <v>0.0298452</v>
      </c>
      <c r="S61" s="90"/>
    </row>
    <row r="62" customFormat="false" ht="15" hidden="false" customHeight="false" outlineLevel="0" collapsed="false">
      <c r="A62" s="86" t="s">
        <v>90</v>
      </c>
      <c r="B62" s="87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72"/>
      <c r="Q62" s="88" t="n">
        <v>0</v>
      </c>
      <c r="R62" s="89" t="n">
        <v>0.0298452</v>
      </c>
      <c r="S62" s="90"/>
    </row>
    <row r="63" customFormat="false" ht="15" hidden="false" customHeight="false" outlineLevel="0" collapsed="false">
      <c r="A63" s="86" t="s">
        <v>91</v>
      </c>
      <c r="B63" s="87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72"/>
      <c r="Q63" s="88" t="n">
        <v>0</v>
      </c>
      <c r="R63" s="89" t="n">
        <v>0.0298452</v>
      </c>
      <c r="S63" s="90"/>
    </row>
    <row r="64" customFormat="false" ht="15" hidden="false" customHeight="false" outlineLevel="0" collapsed="false">
      <c r="A64" s="86" t="s">
        <v>92</v>
      </c>
      <c r="B64" s="87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72"/>
      <c r="Q64" s="88" t="n">
        <v>0</v>
      </c>
      <c r="R64" s="89" t="n">
        <v>0.0298452</v>
      </c>
      <c r="S64" s="90"/>
    </row>
    <row r="65" customFormat="false" ht="15" hidden="false" customHeight="false" outlineLevel="0" collapsed="false">
      <c r="A65" s="86" t="s">
        <v>93</v>
      </c>
      <c r="B65" s="87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72"/>
      <c r="Q65" s="88" t="n">
        <v>0</v>
      </c>
      <c r="R65" s="89" t="n">
        <v>0.0298452</v>
      </c>
      <c r="S65" s="90"/>
    </row>
    <row r="66" customFormat="false" ht="15" hidden="false" customHeight="false" outlineLevel="0" collapsed="false">
      <c r="A66" s="86" t="s">
        <v>94</v>
      </c>
      <c r="B66" s="98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99"/>
      <c r="Q66" s="88" t="n">
        <v>0</v>
      </c>
      <c r="R66" s="89" t="n">
        <v>0.0298452</v>
      </c>
      <c r="S66" s="100"/>
    </row>
    <row r="67" customFormat="false" ht="16.5" hidden="false" customHeight="false" outlineLevel="0" collapsed="false">
      <c r="A67" s="101" t="s">
        <v>95</v>
      </c>
      <c r="B67" s="102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4"/>
      <c r="Q67" s="105" t="n">
        <v>0</v>
      </c>
      <c r="R67" s="106" t="n">
        <v>0.0298452</v>
      </c>
      <c r="S67" s="107"/>
    </row>
    <row r="68" customFormat="false" ht="16.5" hidden="false" customHeight="false" outlineLevel="0" collapsed="false">
      <c r="A68" s="54"/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9"/>
      <c r="R68" s="110" t="s">
        <v>118</v>
      </c>
      <c r="S68" s="111"/>
    </row>
    <row r="69" customFormat="false" ht="15.75" hidden="false" customHeight="false" outlineLevel="0" collapsed="false">
      <c r="A69" s="108" t="s">
        <v>2</v>
      </c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5"/>
      <c r="S69" s="6"/>
    </row>
    <row r="70" customFormat="false" ht="15" hidden="false" customHeight="false" outlineLevel="0" collapsed="false">
      <c r="A70" s="112" t="s">
        <v>119</v>
      </c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</row>
    <row r="71" customFormat="false" ht="15.75" hidden="false" customHeight="false" outlineLevel="0" collapsed="false">
      <c r="A71" s="4" t="s">
        <v>96</v>
      </c>
      <c r="B71" s="4"/>
      <c r="C71" s="4"/>
      <c r="D71" s="4"/>
      <c r="E71" s="4"/>
      <c r="F71" s="4"/>
      <c r="G71" s="4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5" hidden="false" customHeight="false" outlineLevel="0" collapsed="false">
      <c r="A72" s="22"/>
      <c r="B72" s="22"/>
      <c r="C72" s="22"/>
      <c r="D72" s="22"/>
      <c r="E72" s="22"/>
      <c r="F72" s="22"/>
      <c r="G72" s="22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customFormat="false" ht="15.75" hidden="false" customHeight="false" outlineLevel="0" collapsed="false">
      <c r="A73" s="60"/>
      <c r="B73" s="60"/>
      <c r="C73" s="60"/>
      <c r="D73" s="61" t="s">
        <v>97</v>
      </c>
      <c r="E73" s="62"/>
      <c r="F73" s="57"/>
      <c r="G73" s="1"/>
      <c r="H73" s="1"/>
      <c r="I73" s="59"/>
      <c r="J73" s="59"/>
      <c r="K73" s="59"/>
      <c r="L73" s="1"/>
      <c r="M73" s="1"/>
      <c r="N73" s="1"/>
      <c r="O73" s="1"/>
      <c r="P73" s="1"/>
      <c r="Q73" s="1"/>
      <c r="R73" s="113"/>
      <c r="S73" s="1"/>
    </row>
    <row r="74" customFormat="false" ht="15.75" hidden="false" customHeight="false" outlineLevel="0" collapsed="false">
      <c r="A74" s="64" t="s">
        <v>98</v>
      </c>
      <c r="B74" s="64"/>
      <c r="C74" s="64"/>
      <c r="D74" s="61"/>
      <c r="E74" s="62"/>
      <c r="F74" s="114"/>
      <c r="G74" s="1"/>
      <c r="H74" s="1"/>
      <c r="I74" s="59"/>
      <c r="J74" s="59"/>
      <c r="K74" s="59"/>
      <c r="L74" s="1"/>
      <c r="M74" s="1"/>
      <c r="N74" s="1"/>
      <c r="O74" s="1"/>
      <c r="P74" s="1"/>
      <c r="Q74" s="1"/>
      <c r="R74" s="1"/>
      <c r="S74" s="1"/>
    </row>
    <row r="75" customFormat="false" ht="15.75" hidden="false" customHeight="false" outlineLevel="0" collapsed="false">
      <c r="A75" s="15" t="s">
        <v>15</v>
      </c>
      <c r="B75" s="15"/>
      <c r="C75" s="15"/>
      <c r="D75" s="66" t="s">
        <v>99</v>
      </c>
      <c r="E75" s="15" t="n">
        <v>0.0001</v>
      </c>
      <c r="F75" s="57"/>
      <c r="G75" s="1"/>
      <c r="H75" s="1"/>
      <c r="I75" s="54"/>
      <c r="J75" s="54"/>
      <c r="K75" s="54"/>
      <c r="L75" s="1"/>
      <c r="M75" s="67"/>
      <c r="N75" s="67"/>
      <c r="O75" s="67"/>
      <c r="P75" s="67"/>
      <c r="Q75" s="67"/>
      <c r="R75" s="1"/>
      <c r="S75" s="1"/>
    </row>
    <row r="76" customFormat="false" ht="15.75" hidden="false" customHeight="false" outlineLevel="0" collapsed="false">
      <c r="A76" s="15" t="s">
        <v>16</v>
      </c>
      <c r="B76" s="15"/>
      <c r="C76" s="15"/>
      <c r="D76" s="66" t="s">
        <v>100</v>
      </c>
      <c r="E76" s="68" t="n">
        <v>0.7</v>
      </c>
      <c r="F76" s="57"/>
      <c r="G76" s="1"/>
      <c r="H76" s="1"/>
      <c r="I76" s="54"/>
      <c r="J76" s="54"/>
      <c r="K76" s="54"/>
      <c r="L76" s="1"/>
      <c r="M76" s="1"/>
      <c r="N76" s="1"/>
      <c r="O76" s="1"/>
      <c r="P76" s="1"/>
      <c r="Q76" s="1"/>
      <c r="R76" s="1"/>
      <c r="S76" s="1"/>
    </row>
    <row r="77" customFormat="false" ht="15.75" hidden="false" customHeight="false" outlineLevel="0" collapsed="false">
      <c r="A77" s="72" t="s">
        <v>17</v>
      </c>
      <c r="B77" s="72"/>
      <c r="C77" s="72"/>
      <c r="D77" s="66" t="s">
        <v>101</v>
      </c>
      <c r="E77" s="15" t="n">
        <v>0.2997</v>
      </c>
      <c r="F77" s="115"/>
      <c r="G77" s="1"/>
      <c r="H77" s="1"/>
      <c r="I77" s="54"/>
      <c r="J77" s="54"/>
      <c r="K77" s="54"/>
      <c r="L77" s="1"/>
      <c r="M77" s="1"/>
      <c r="N77" s="1"/>
      <c r="O77" s="1"/>
      <c r="P77" s="1"/>
      <c r="Q77" s="1"/>
      <c r="R77" s="113"/>
      <c r="S77" s="1"/>
    </row>
    <row r="78" customFormat="false" ht="15.75" hidden="false" customHeight="false" outlineLevel="0" collapsed="false">
      <c r="A78" s="72" t="s">
        <v>18</v>
      </c>
      <c r="B78" s="72"/>
      <c r="C78" s="72"/>
      <c r="D78" s="66" t="s">
        <v>102</v>
      </c>
      <c r="E78" s="15" t="n">
        <v>0.0001</v>
      </c>
      <c r="F78" s="63"/>
      <c r="G78" s="1"/>
      <c r="H78" s="1"/>
      <c r="I78" s="54"/>
      <c r="J78" s="54"/>
      <c r="K78" s="54"/>
      <c r="L78" s="1"/>
      <c r="M78" s="1"/>
      <c r="N78" s="1"/>
      <c r="O78" s="1"/>
      <c r="P78" s="1"/>
      <c r="Q78" s="1"/>
      <c r="R78" s="1"/>
      <c r="S78" s="1"/>
    </row>
    <row r="79" customFormat="false" ht="15.75" hidden="false" customHeight="false" outlineLevel="0" collapsed="false">
      <c r="A79" s="72" t="s">
        <v>19</v>
      </c>
      <c r="B79" s="72"/>
      <c r="C79" s="72"/>
      <c r="D79" s="66" t="s">
        <v>103</v>
      </c>
      <c r="E79" s="15" t="n">
        <v>0.0001</v>
      </c>
      <c r="F79" s="63"/>
      <c r="G79" s="1"/>
      <c r="H79" s="1"/>
      <c r="I79" s="54"/>
      <c r="J79" s="54"/>
      <c r="K79" s="54"/>
      <c r="L79" s="1"/>
      <c r="M79" s="1"/>
      <c r="N79" s="1"/>
      <c r="O79" s="1"/>
      <c r="P79" s="1"/>
      <c r="Q79" s="1"/>
      <c r="R79" s="1"/>
      <c r="S79" s="1"/>
    </row>
    <row r="80" customFormat="false" ht="1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1"/>
      <c r="M80" s="1"/>
      <c r="N80" s="1"/>
      <c r="O80" s="1"/>
      <c r="P80" s="1"/>
      <c r="Q80" s="1"/>
      <c r="R80" s="1"/>
      <c r="S80" s="1"/>
    </row>
    <row r="81" customFormat="false" ht="15.75" hidden="false" customHeight="false" outlineLevel="0" collapsed="false">
      <c r="A81" s="64" t="s">
        <v>104</v>
      </c>
      <c r="B81" s="64"/>
      <c r="C81" s="64"/>
      <c r="D81" s="61" t="s">
        <v>97</v>
      </c>
      <c r="E81" s="42"/>
      <c r="F81" s="65"/>
      <c r="G81" s="1"/>
      <c r="H81" s="1"/>
      <c r="I81" s="54"/>
      <c r="J81" s="54"/>
      <c r="K81" s="54"/>
      <c r="L81" s="1"/>
      <c r="M81" s="1"/>
      <c r="N81" s="1"/>
      <c r="O81" s="1"/>
      <c r="P81" s="1"/>
      <c r="Q81" s="1"/>
      <c r="R81" s="1"/>
      <c r="S81" s="1"/>
    </row>
    <row r="82" customFormat="false" ht="15.75" hidden="false" customHeight="false" outlineLevel="0" collapsed="false">
      <c r="A82" s="15" t="s">
        <v>105</v>
      </c>
      <c r="B82" s="15"/>
      <c r="C82" s="15"/>
      <c r="D82" s="66" t="s">
        <v>106</v>
      </c>
      <c r="E82" s="15" t="n">
        <v>0.05</v>
      </c>
      <c r="F82" s="63"/>
      <c r="G82" s="1"/>
      <c r="H82" s="1"/>
      <c r="I82" s="116"/>
      <c r="J82" s="116"/>
      <c r="K82" s="116"/>
      <c r="L82" s="1"/>
      <c r="M82" s="1"/>
      <c r="N82" s="1"/>
      <c r="O82" s="1"/>
      <c r="P82" s="1"/>
      <c r="Q82" s="1"/>
      <c r="R82" s="1"/>
      <c r="S82" s="1"/>
    </row>
    <row r="83" customFormat="false" ht="15.75" hidden="false" customHeight="false" outlineLevel="0" collapsed="false">
      <c r="A83" s="15" t="s">
        <v>107</v>
      </c>
      <c r="B83" s="15"/>
      <c r="C83" s="15"/>
      <c r="D83" s="66" t="s">
        <v>108</v>
      </c>
      <c r="E83" s="15" t="n">
        <v>0.34</v>
      </c>
      <c r="F83" s="63"/>
      <c r="G83" s="1"/>
      <c r="H83" s="1"/>
      <c r="I83" s="116"/>
      <c r="J83" s="116"/>
      <c r="K83" s="116"/>
      <c r="L83" s="1"/>
      <c r="M83" s="1"/>
      <c r="N83" s="1"/>
      <c r="O83" s="1"/>
      <c r="P83" s="1"/>
      <c r="Q83" s="1"/>
      <c r="R83" s="113"/>
      <c r="S83" s="1"/>
    </row>
    <row r="84" customFormat="false" ht="15.75" hidden="false" customHeight="false" outlineLevel="0" collapsed="false">
      <c r="A84" s="15" t="s">
        <v>109</v>
      </c>
      <c r="B84" s="15"/>
      <c r="C84" s="15"/>
      <c r="D84" s="66" t="s">
        <v>110</v>
      </c>
      <c r="E84" s="15" t="n">
        <v>0.61</v>
      </c>
      <c r="F84" s="63"/>
      <c r="G84" s="1"/>
      <c r="H84" s="1"/>
      <c r="I84" s="54"/>
      <c r="J84" s="54"/>
      <c r="K84" s="54"/>
      <c r="L84" s="1"/>
      <c r="M84" s="1"/>
      <c r="N84" s="1"/>
      <c r="O84" s="1"/>
      <c r="P84" s="1"/>
      <c r="Q84" s="1"/>
      <c r="R84" s="1"/>
      <c r="S84" s="1"/>
    </row>
  </sheetData>
  <mergeCells count="29">
    <mergeCell ref="A1:Y1"/>
    <mergeCell ref="A2:Y2"/>
    <mergeCell ref="A4:A7"/>
    <mergeCell ref="B4:M4"/>
    <mergeCell ref="Q4:Q7"/>
    <mergeCell ref="R4:R7"/>
    <mergeCell ref="S4:S7"/>
    <mergeCell ref="B5:F5"/>
    <mergeCell ref="G5:K5"/>
    <mergeCell ref="L5:P5"/>
    <mergeCell ref="B6:F6"/>
    <mergeCell ref="G6:K6"/>
    <mergeCell ref="L6:P6"/>
    <mergeCell ref="A69:Q69"/>
    <mergeCell ref="A70:S70"/>
    <mergeCell ref="A71:G71"/>
    <mergeCell ref="A73:C73"/>
    <mergeCell ref="A74:C74"/>
    <mergeCell ref="A75:C75"/>
    <mergeCell ref="M75:Q75"/>
    <mergeCell ref="A76:C76"/>
    <mergeCell ref="A77:C77"/>
    <mergeCell ref="A78:C78"/>
    <mergeCell ref="A79:C79"/>
    <mergeCell ref="A80:H80"/>
    <mergeCell ref="A81:C81"/>
    <mergeCell ref="A82:C82"/>
    <mergeCell ref="A83:C83"/>
    <mergeCell ref="A84:C84"/>
  </mergeCells>
  <printOptions headings="false" gridLines="false" gridLinesSet="true" horizontalCentered="false" verticalCentered="false"/>
  <pageMargins left="0.309722222222222" right="0.309722222222222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5" min="5" style="0" width="10.13"/>
    <col collapsed="false" customWidth="true" hidden="false" outlineLevel="0" max="17" min="17" style="0" width="22.99"/>
    <col collapsed="false" customWidth="true" hidden="false" outlineLevel="0" max="18" min="18" style="0" width="28.28"/>
    <col collapsed="false" customWidth="true" hidden="false" outlineLevel="0" max="19" min="19" style="0" width="22.99"/>
  </cols>
  <sheetData>
    <row r="1" customFormat="false" ht="25.5" hidden="false" customHeight="fals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84.75" hidden="false" customHeight="true" outlineLevel="0" collapsed="false">
      <c r="A2" s="78" t="s">
        <v>12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</row>
    <row r="3" customFormat="false" ht="13.5" hidden="false" customHeight="false" outlineLevel="0" collapsed="false"/>
    <row r="4" customFormat="false" ht="15" hidden="false" customHeight="true" outlineLevel="0" collapsed="false">
      <c r="A4" s="9" t="s">
        <v>122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5</v>
      </c>
      <c r="R4" s="11" t="s">
        <v>113</v>
      </c>
      <c r="S4" s="11" t="s">
        <v>114</v>
      </c>
    </row>
    <row r="5" customFormat="false" ht="15" hidden="false" customHeight="false" outlineLevel="0" collapsed="false">
      <c r="A5" s="9"/>
      <c r="B5" s="14" t="s">
        <v>115</v>
      </c>
      <c r="C5" s="14"/>
      <c r="D5" s="14"/>
      <c r="E5" s="14"/>
      <c r="F5" s="14"/>
      <c r="G5" s="15" t="s">
        <v>12</v>
      </c>
      <c r="H5" s="15"/>
      <c r="I5" s="15"/>
      <c r="J5" s="15"/>
      <c r="K5" s="15"/>
      <c r="L5" s="16" t="s">
        <v>13</v>
      </c>
      <c r="M5" s="16"/>
      <c r="N5" s="16"/>
      <c r="O5" s="16"/>
      <c r="P5" s="16"/>
      <c r="Q5" s="11"/>
      <c r="R5" s="11"/>
      <c r="S5" s="11"/>
    </row>
    <row r="6" customFormat="false" ht="15.75" hidden="false" customHeight="false" outlineLevel="0" collapsed="false">
      <c r="A6" s="9"/>
      <c r="B6" s="17" t="s">
        <v>116</v>
      </c>
      <c r="C6" s="17"/>
      <c r="D6" s="17"/>
      <c r="E6" s="17"/>
      <c r="F6" s="17"/>
      <c r="G6" s="18" t="s">
        <v>116</v>
      </c>
      <c r="H6" s="18"/>
      <c r="I6" s="18"/>
      <c r="J6" s="18"/>
      <c r="K6" s="18"/>
      <c r="L6" s="19" t="s">
        <v>116</v>
      </c>
      <c r="M6" s="19"/>
      <c r="N6" s="19"/>
      <c r="O6" s="19"/>
      <c r="P6" s="19"/>
      <c r="Q6" s="11"/>
      <c r="R6" s="11"/>
      <c r="S6" s="11"/>
    </row>
    <row r="7" customFormat="false" ht="13.5" hidden="false" customHeight="false" outlineLevel="0" collapsed="false">
      <c r="A7" s="9"/>
      <c r="B7" s="20" t="s">
        <v>15</v>
      </c>
      <c r="C7" s="20" t="s">
        <v>16</v>
      </c>
      <c r="D7" s="20" t="s">
        <v>17</v>
      </c>
      <c r="E7" s="20" t="s">
        <v>18</v>
      </c>
      <c r="F7" s="20" t="s">
        <v>19</v>
      </c>
      <c r="G7" s="20" t="s">
        <v>15</v>
      </c>
      <c r="H7" s="20" t="s">
        <v>16</v>
      </c>
      <c r="I7" s="20" t="s">
        <v>17</v>
      </c>
      <c r="J7" s="20" t="s">
        <v>18</v>
      </c>
      <c r="K7" s="20" t="s">
        <v>19</v>
      </c>
      <c r="L7" s="20" t="s">
        <v>15</v>
      </c>
      <c r="M7" s="20" t="s">
        <v>16</v>
      </c>
      <c r="N7" s="20" t="s">
        <v>17</v>
      </c>
      <c r="O7" s="20" t="s">
        <v>18</v>
      </c>
      <c r="P7" s="20" t="s">
        <v>19</v>
      </c>
      <c r="Q7" s="11"/>
      <c r="R7" s="11"/>
      <c r="S7" s="11"/>
    </row>
    <row r="8" customFormat="false" ht="15" hidden="false" customHeight="false" outlineLevel="0" collapsed="false">
      <c r="A8" s="80" t="s">
        <v>20</v>
      </c>
      <c r="B8" s="81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30"/>
      <c r="O8" s="30"/>
      <c r="P8" s="30"/>
      <c r="Q8" s="83" t="n">
        <v>0</v>
      </c>
      <c r="R8" s="117" t="n">
        <v>0.447678</v>
      </c>
      <c r="S8" s="118"/>
    </row>
    <row r="9" customFormat="false" ht="15" hidden="false" customHeight="false" outlineLevel="0" collapsed="false">
      <c r="A9" s="86" t="s">
        <v>37</v>
      </c>
      <c r="B9" s="87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72"/>
      <c r="O9" s="72"/>
      <c r="P9" s="72"/>
      <c r="Q9" s="88" t="n">
        <v>0</v>
      </c>
      <c r="R9" s="119" t="n">
        <v>1029.6594</v>
      </c>
      <c r="S9" s="120"/>
    </row>
    <row r="10" customFormat="false" ht="15" hidden="false" customHeight="false" outlineLevel="0" collapsed="false">
      <c r="A10" s="86" t="s">
        <v>38</v>
      </c>
      <c r="B10" s="87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72"/>
      <c r="O10" s="72"/>
      <c r="P10" s="72"/>
      <c r="Q10" s="88" t="n">
        <v>0</v>
      </c>
      <c r="R10" s="119" t="n">
        <v>761.0526</v>
      </c>
      <c r="S10" s="120"/>
    </row>
    <row r="11" customFormat="false" ht="15" hidden="false" customHeight="false" outlineLevel="0" collapsed="false">
      <c r="A11" s="86" t="s">
        <v>39</v>
      </c>
      <c r="B11" s="87"/>
      <c r="C11" s="15"/>
      <c r="D11" s="15"/>
      <c r="E11" s="15"/>
      <c r="F11" s="15"/>
      <c r="G11" s="15"/>
      <c r="H11" s="15"/>
      <c r="I11" s="15"/>
      <c r="J11" s="15"/>
      <c r="K11" s="15"/>
      <c r="L11" s="91"/>
      <c r="M11" s="15"/>
      <c r="N11" s="72"/>
      <c r="O11" s="72"/>
      <c r="P11" s="72"/>
      <c r="Q11" s="88" t="n">
        <v>0</v>
      </c>
      <c r="R11" s="119" t="n">
        <v>268.6068</v>
      </c>
      <c r="S11" s="120"/>
    </row>
    <row r="12" customFormat="false" ht="15" hidden="false" customHeight="false" outlineLevel="0" collapsed="false">
      <c r="A12" s="86" t="s">
        <v>40</v>
      </c>
      <c r="B12" s="87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72"/>
      <c r="O12" s="72"/>
      <c r="P12" s="72"/>
      <c r="Q12" s="88" t="n">
        <v>0</v>
      </c>
      <c r="R12" s="119" t="n">
        <v>0.447678</v>
      </c>
      <c r="S12" s="120"/>
    </row>
    <row r="13" customFormat="false" ht="15" hidden="false" customHeight="false" outlineLevel="0" collapsed="false">
      <c r="A13" s="86" t="s">
        <v>41</v>
      </c>
      <c r="B13" s="87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72"/>
      <c r="O13" s="72"/>
      <c r="P13" s="72"/>
      <c r="Q13" s="88" t="n">
        <v>0</v>
      </c>
      <c r="R13" s="119" t="n">
        <v>134.3034</v>
      </c>
      <c r="S13" s="120"/>
    </row>
    <row r="14" customFormat="false" ht="15" hidden="false" customHeight="false" outlineLevel="0" collapsed="false">
      <c r="A14" s="86" t="s">
        <v>42</v>
      </c>
      <c r="B14" s="121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72"/>
      <c r="O14" s="72"/>
      <c r="P14" s="72"/>
      <c r="Q14" s="88" t="n">
        <v>0</v>
      </c>
      <c r="R14" s="122" t="n">
        <v>0.447678</v>
      </c>
      <c r="S14" s="118"/>
    </row>
    <row r="15" customFormat="false" ht="15" hidden="false" customHeight="false" outlineLevel="0" collapsed="false">
      <c r="A15" s="86" t="s">
        <v>43</v>
      </c>
      <c r="B15" s="87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72"/>
      <c r="O15" s="72"/>
      <c r="P15" s="72"/>
      <c r="Q15" s="88" t="n">
        <v>0</v>
      </c>
      <c r="R15" s="119" t="n">
        <v>13.43034</v>
      </c>
      <c r="S15" s="120"/>
    </row>
    <row r="16" customFormat="false" ht="15" hidden="false" customHeight="false" outlineLevel="0" collapsed="false">
      <c r="A16" s="86" t="s">
        <v>44</v>
      </c>
      <c r="B16" s="87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72"/>
      <c r="O16" s="72"/>
      <c r="P16" s="72"/>
      <c r="Q16" s="88" t="n">
        <v>0</v>
      </c>
      <c r="R16" s="119" t="n">
        <v>0.447678</v>
      </c>
      <c r="S16" s="120"/>
    </row>
    <row r="17" customFormat="false" ht="15" hidden="false" customHeight="false" outlineLevel="0" collapsed="false">
      <c r="A17" s="86" t="s">
        <v>45</v>
      </c>
      <c r="B17" s="87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72"/>
      <c r="O17" s="72"/>
      <c r="P17" s="72"/>
      <c r="Q17" s="88" t="n">
        <v>0</v>
      </c>
      <c r="R17" s="119" t="n">
        <v>0.447678</v>
      </c>
      <c r="S17" s="120"/>
    </row>
    <row r="18" customFormat="false" ht="15" hidden="false" customHeight="false" outlineLevel="0" collapsed="false">
      <c r="A18" s="86" t="s">
        <v>46</v>
      </c>
      <c r="B18" s="87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72"/>
      <c r="O18" s="72"/>
      <c r="P18" s="72"/>
      <c r="Q18" s="88" t="n">
        <v>0</v>
      </c>
      <c r="R18" s="119" t="n">
        <v>0.447678</v>
      </c>
      <c r="S18" s="120"/>
    </row>
    <row r="19" customFormat="false" ht="15" hidden="false" customHeight="false" outlineLevel="0" collapsed="false">
      <c r="A19" s="86" t="s">
        <v>47</v>
      </c>
      <c r="B19" s="87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72"/>
      <c r="O19" s="72"/>
      <c r="P19" s="72"/>
      <c r="Q19" s="88" t="n">
        <v>0</v>
      </c>
      <c r="R19" s="119" t="n">
        <v>0.447678</v>
      </c>
      <c r="S19" s="120"/>
    </row>
    <row r="20" customFormat="false" ht="15" hidden="false" customHeight="false" outlineLevel="0" collapsed="false">
      <c r="A20" s="86" t="s">
        <v>48</v>
      </c>
      <c r="B20" s="87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72"/>
      <c r="O20" s="72"/>
      <c r="P20" s="72"/>
      <c r="Q20" s="88" t="n">
        <v>0</v>
      </c>
      <c r="R20" s="119" t="n">
        <v>0.447678</v>
      </c>
      <c r="S20" s="120"/>
    </row>
    <row r="21" customFormat="false" ht="15" hidden="false" customHeight="false" outlineLevel="0" collapsed="false">
      <c r="A21" s="86" t="s">
        <v>49</v>
      </c>
      <c r="B21" s="87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72"/>
      <c r="O21" s="72"/>
      <c r="P21" s="72"/>
      <c r="Q21" s="88" t="n">
        <v>0</v>
      </c>
      <c r="R21" s="119" t="n">
        <v>0.447678</v>
      </c>
      <c r="S21" s="120"/>
    </row>
    <row r="22" customFormat="false" ht="15" hidden="false" customHeight="false" outlineLevel="0" collapsed="false">
      <c r="A22" s="86" t="s">
        <v>50</v>
      </c>
      <c r="B22" s="87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72"/>
      <c r="O22" s="72"/>
      <c r="P22" s="72"/>
      <c r="Q22" s="88" t="n">
        <v>0</v>
      </c>
      <c r="R22" s="119" t="n">
        <v>402.9102</v>
      </c>
      <c r="S22" s="120"/>
    </row>
    <row r="23" customFormat="false" ht="15" hidden="false" customHeight="false" outlineLevel="0" collapsed="false">
      <c r="A23" s="86" t="s">
        <v>51</v>
      </c>
      <c r="B23" s="87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72"/>
      <c r="O23" s="72"/>
      <c r="P23" s="72"/>
      <c r="Q23" s="88" t="n">
        <v>0</v>
      </c>
      <c r="R23" s="119" t="n">
        <v>0.447678</v>
      </c>
      <c r="S23" s="120"/>
    </row>
    <row r="24" customFormat="false" ht="15" hidden="false" customHeight="false" outlineLevel="0" collapsed="false">
      <c r="A24" s="86" t="s">
        <v>52</v>
      </c>
      <c r="B24" s="87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72"/>
      <c r="O24" s="72"/>
      <c r="P24" s="72"/>
      <c r="Q24" s="88" t="n">
        <v>0</v>
      </c>
      <c r="R24" s="119" t="n">
        <v>0.447678</v>
      </c>
      <c r="S24" s="120"/>
    </row>
    <row r="25" customFormat="false" ht="15" hidden="false" customHeight="false" outlineLevel="0" collapsed="false">
      <c r="A25" s="86" t="s">
        <v>53</v>
      </c>
      <c r="B25" s="87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72"/>
      <c r="O25" s="72"/>
      <c r="P25" s="72"/>
      <c r="Q25" s="88" t="n">
        <v>0</v>
      </c>
      <c r="R25" s="119" t="n">
        <v>626.7492</v>
      </c>
      <c r="S25" s="120"/>
    </row>
    <row r="26" customFormat="false" ht="15" hidden="false" customHeight="false" outlineLevel="0" collapsed="false">
      <c r="A26" s="86" t="s">
        <v>54</v>
      </c>
      <c r="B26" s="87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72"/>
      <c r="O26" s="72"/>
      <c r="P26" s="72"/>
      <c r="Q26" s="88" t="n">
        <v>0</v>
      </c>
      <c r="R26" s="119" t="n">
        <v>0.447678</v>
      </c>
      <c r="S26" s="120"/>
    </row>
    <row r="27" customFormat="false" ht="15" hidden="false" customHeight="false" outlineLevel="0" collapsed="false">
      <c r="A27" s="86" t="s">
        <v>55</v>
      </c>
      <c r="B27" s="87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72"/>
      <c r="O27" s="72"/>
      <c r="P27" s="72"/>
      <c r="Q27" s="88" t="n">
        <v>0</v>
      </c>
      <c r="R27" s="119" t="n">
        <v>0.447678</v>
      </c>
      <c r="S27" s="120"/>
    </row>
    <row r="28" customFormat="false" ht="15" hidden="false" customHeight="false" outlineLevel="0" collapsed="false">
      <c r="A28" s="86" t="s">
        <v>56</v>
      </c>
      <c r="B28" s="87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72"/>
      <c r="O28" s="72"/>
      <c r="P28" s="72"/>
      <c r="Q28" s="88" t="n">
        <v>0</v>
      </c>
      <c r="R28" s="119" t="n">
        <v>13.43034</v>
      </c>
      <c r="S28" s="120"/>
    </row>
    <row r="29" customFormat="false" ht="15" hidden="false" customHeight="false" outlineLevel="0" collapsed="false">
      <c r="A29" s="86" t="s">
        <v>57</v>
      </c>
      <c r="B29" s="87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72"/>
      <c r="O29" s="72"/>
      <c r="P29" s="72"/>
      <c r="Q29" s="88" t="n">
        <v>0</v>
      </c>
      <c r="R29" s="119" t="n">
        <v>0.447678</v>
      </c>
      <c r="S29" s="120"/>
    </row>
    <row r="30" customFormat="false" ht="15" hidden="false" customHeight="false" outlineLevel="0" collapsed="false">
      <c r="A30" s="86" t="s">
        <v>58</v>
      </c>
      <c r="B30" s="87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72"/>
      <c r="O30" s="72"/>
      <c r="P30" s="72"/>
      <c r="Q30" s="88" t="n">
        <v>0</v>
      </c>
      <c r="R30" s="119" t="n">
        <v>0.447678</v>
      </c>
      <c r="S30" s="123"/>
    </row>
    <row r="31" customFormat="false" ht="15" hidden="false" customHeight="false" outlineLevel="0" collapsed="false">
      <c r="A31" s="86" t="s">
        <v>59</v>
      </c>
      <c r="B31" s="87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72"/>
      <c r="O31" s="72"/>
      <c r="P31" s="72"/>
      <c r="Q31" s="88" t="n">
        <v>0</v>
      </c>
      <c r="R31" s="119" t="n">
        <v>0.447678</v>
      </c>
      <c r="S31" s="90"/>
    </row>
    <row r="32" customFormat="false" ht="15" hidden="false" customHeight="false" outlineLevel="0" collapsed="false">
      <c r="A32" s="86" t="s">
        <v>60</v>
      </c>
      <c r="B32" s="87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72"/>
      <c r="O32" s="72"/>
      <c r="P32" s="72"/>
      <c r="Q32" s="88" t="n">
        <v>0</v>
      </c>
      <c r="R32" s="119" t="n">
        <v>0.447678</v>
      </c>
      <c r="S32" s="90"/>
    </row>
    <row r="33" customFormat="false" ht="15" hidden="false" customHeight="false" outlineLevel="0" collapsed="false">
      <c r="A33" s="86" t="s">
        <v>61</v>
      </c>
      <c r="B33" s="87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72"/>
      <c r="O33" s="72"/>
      <c r="P33" s="72"/>
      <c r="Q33" s="88" t="n">
        <v>0</v>
      </c>
      <c r="R33" s="119" t="n">
        <v>0.447678</v>
      </c>
      <c r="S33" s="90"/>
    </row>
    <row r="34" customFormat="false" ht="15" hidden="false" customHeight="false" outlineLevel="0" collapsed="false">
      <c r="A34" s="86" t="s">
        <v>62</v>
      </c>
      <c r="B34" s="87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72"/>
      <c r="O34" s="72"/>
      <c r="P34" s="72"/>
      <c r="Q34" s="88" t="n">
        <v>0</v>
      </c>
      <c r="R34" s="119" t="n">
        <v>0.447678</v>
      </c>
      <c r="S34" s="90"/>
    </row>
    <row r="35" customFormat="false" ht="15" hidden="false" customHeight="false" outlineLevel="0" collapsed="false">
      <c r="A35" s="86" t="s">
        <v>63</v>
      </c>
      <c r="B35" s="87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72"/>
      <c r="O35" s="72"/>
      <c r="P35" s="72"/>
      <c r="Q35" s="88" t="n">
        <v>0</v>
      </c>
      <c r="R35" s="119" t="n">
        <v>0.447678</v>
      </c>
      <c r="S35" s="90"/>
    </row>
    <row r="36" customFormat="false" ht="15" hidden="false" customHeight="false" outlineLevel="0" collapsed="false">
      <c r="A36" s="86" t="s">
        <v>64</v>
      </c>
      <c r="B36" s="87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72"/>
      <c r="O36" s="72"/>
      <c r="P36" s="72"/>
      <c r="Q36" s="88" t="n">
        <v>0</v>
      </c>
      <c r="R36" s="119" t="n">
        <v>0.447678</v>
      </c>
      <c r="S36" s="90"/>
    </row>
    <row r="37" customFormat="false" ht="15" hidden="false" customHeight="false" outlineLevel="0" collapsed="false">
      <c r="A37" s="86" t="s">
        <v>65</v>
      </c>
      <c r="B37" s="87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72"/>
      <c r="O37" s="72"/>
      <c r="P37" s="72"/>
      <c r="Q37" s="88" t="n">
        <v>0</v>
      </c>
      <c r="R37" s="119" t="n">
        <v>0.447678</v>
      </c>
      <c r="S37" s="90"/>
    </row>
    <row r="38" customFormat="false" ht="15" hidden="false" customHeight="false" outlineLevel="0" collapsed="false">
      <c r="A38" s="86" t="s">
        <v>66</v>
      </c>
      <c r="B38" s="87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72"/>
      <c r="O38" s="72"/>
      <c r="P38" s="72"/>
      <c r="Q38" s="88" t="n">
        <v>0</v>
      </c>
      <c r="R38" s="119" t="n">
        <v>0.447678</v>
      </c>
      <c r="S38" s="90"/>
    </row>
    <row r="39" customFormat="false" ht="15" hidden="false" customHeight="false" outlineLevel="0" collapsed="false">
      <c r="A39" s="86" t="s">
        <v>67</v>
      </c>
      <c r="B39" s="87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72"/>
      <c r="O39" s="72"/>
      <c r="P39" s="72"/>
      <c r="Q39" s="88" t="n">
        <v>0</v>
      </c>
      <c r="R39" s="119" t="n">
        <v>0.447678</v>
      </c>
      <c r="S39" s="90"/>
    </row>
    <row r="40" customFormat="false" ht="15" hidden="false" customHeight="false" outlineLevel="0" collapsed="false">
      <c r="A40" s="86" t="s">
        <v>68</v>
      </c>
      <c r="B40" s="87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72"/>
      <c r="O40" s="72"/>
      <c r="P40" s="72"/>
      <c r="Q40" s="88" t="n">
        <v>0</v>
      </c>
      <c r="R40" s="119" t="n">
        <v>0.447678</v>
      </c>
      <c r="S40" s="90"/>
    </row>
    <row r="41" customFormat="false" ht="15" hidden="false" customHeight="false" outlineLevel="0" collapsed="false">
      <c r="A41" s="86" t="s">
        <v>69</v>
      </c>
      <c r="B41" s="87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72"/>
      <c r="O41" s="72"/>
      <c r="P41" s="72"/>
      <c r="Q41" s="88" t="n">
        <v>0</v>
      </c>
      <c r="R41" s="119" t="n">
        <v>0.447678</v>
      </c>
      <c r="S41" s="90"/>
    </row>
    <row r="42" customFormat="false" ht="15" hidden="false" customHeight="false" outlineLevel="0" collapsed="false">
      <c r="A42" s="86" t="s">
        <v>70</v>
      </c>
      <c r="B42" s="87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72"/>
      <c r="O42" s="72"/>
      <c r="P42" s="72"/>
      <c r="Q42" s="88" t="n">
        <v>0</v>
      </c>
      <c r="R42" s="119" t="n">
        <v>0.447678</v>
      </c>
      <c r="S42" s="90"/>
    </row>
    <row r="43" customFormat="false" ht="15" hidden="false" customHeight="false" outlineLevel="0" collapsed="false">
      <c r="A43" s="97" t="s">
        <v>71</v>
      </c>
      <c r="B43" s="87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72"/>
      <c r="O43" s="72"/>
      <c r="P43" s="72"/>
      <c r="Q43" s="88" t="n">
        <v>0</v>
      </c>
      <c r="R43" s="119" t="n">
        <v>8.95356</v>
      </c>
      <c r="S43" s="90"/>
    </row>
    <row r="44" customFormat="false" ht="15" hidden="false" customHeight="false" outlineLevel="0" collapsed="false">
      <c r="A44" s="97" t="s">
        <v>72</v>
      </c>
      <c r="B44" s="87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72"/>
      <c r="O44" s="72"/>
      <c r="P44" s="72"/>
      <c r="Q44" s="88" t="n">
        <v>0</v>
      </c>
      <c r="R44" s="119" t="n">
        <v>26.86068</v>
      </c>
      <c r="S44" s="90"/>
    </row>
    <row r="45" customFormat="false" ht="15" hidden="false" customHeight="false" outlineLevel="0" collapsed="false">
      <c r="A45" s="97" t="s">
        <v>73</v>
      </c>
      <c r="B45" s="87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72"/>
      <c r="O45" s="72"/>
      <c r="P45" s="72"/>
      <c r="Q45" s="88" t="n">
        <v>0</v>
      </c>
      <c r="R45" s="119" t="n">
        <v>363.962214</v>
      </c>
      <c r="S45" s="90"/>
    </row>
    <row r="46" customFormat="false" ht="15" hidden="false" customHeight="false" outlineLevel="0" collapsed="false">
      <c r="A46" s="86" t="s">
        <v>74</v>
      </c>
      <c r="B46" s="87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72"/>
      <c r="O46" s="72"/>
      <c r="P46" s="72"/>
      <c r="Q46" s="88" t="n">
        <v>0</v>
      </c>
      <c r="R46" s="119" t="n">
        <v>0.447678</v>
      </c>
      <c r="S46" s="90"/>
    </row>
    <row r="47" customFormat="false" ht="15" hidden="false" customHeight="false" outlineLevel="0" collapsed="false">
      <c r="A47" s="86" t="s">
        <v>75</v>
      </c>
      <c r="B47" s="87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72"/>
      <c r="O47" s="72"/>
      <c r="P47" s="72"/>
      <c r="Q47" s="88" t="n">
        <v>0</v>
      </c>
      <c r="R47" s="119" t="n">
        <v>0.447678</v>
      </c>
      <c r="S47" s="90"/>
    </row>
    <row r="48" customFormat="false" ht="15" hidden="false" customHeight="false" outlineLevel="0" collapsed="false">
      <c r="A48" s="86" t="s">
        <v>76</v>
      </c>
      <c r="B48" s="87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72"/>
      <c r="O48" s="72"/>
      <c r="P48" s="72"/>
      <c r="Q48" s="88" t="n">
        <v>0</v>
      </c>
      <c r="R48" s="119" t="n">
        <v>0.447678</v>
      </c>
      <c r="S48" s="90"/>
    </row>
    <row r="49" customFormat="false" ht="15" hidden="false" customHeight="false" outlineLevel="0" collapsed="false">
      <c r="A49" s="86" t="s">
        <v>77</v>
      </c>
      <c r="B49" s="87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72"/>
      <c r="O49" s="72"/>
      <c r="P49" s="72"/>
      <c r="Q49" s="88" t="n">
        <v>0</v>
      </c>
      <c r="R49" s="119" t="n">
        <v>0.447678</v>
      </c>
      <c r="S49" s="90"/>
    </row>
    <row r="50" customFormat="false" ht="15" hidden="false" customHeight="false" outlineLevel="0" collapsed="false">
      <c r="A50" s="86" t="s">
        <v>78</v>
      </c>
      <c r="B50" s="87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72"/>
      <c r="O50" s="72"/>
      <c r="P50" s="72"/>
      <c r="Q50" s="88" t="n">
        <v>0</v>
      </c>
      <c r="R50" s="119" t="n">
        <v>0.447678</v>
      </c>
      <c r="S50" s="90"/>
    </row>
    <row r="51" customFormat="false" ht="15" hidden="false" customHeight="false" outlineLevel="0" collapsed="false">
      <c r="A51" s="86" t="s">
        <v>79</v>
      </c>
      <c r="B51" s="87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72"/>
      <c r="O51" s="72"/>
      <c r="P51" s="72"/>
      <c r="Q51" s="88" t="n">
        <v>0</v>
      </c>
      <c r="R51" s="119" t="n">
        <v>0.447678</v>
      </c>
      <c r="S51" s="90"/>
    </row>
    <row r="52" customFormat="false" ht="15" hidden="false" customHeight="false" outlineLevel="0" collapsed="false">
      <c r="A52" s="86" t="s">
        <v>80</v>
      </c>
      <c r="B52" s="87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72"/>
      <c r="O52" s="72"/>
      <c r="P52" s="72"/>
      <c r="Q52" s="88" t="n">
        <v>0</v>
      </c>
      <c r="R52" s="119" t="n">
        <v>0.447678</v>
      </c>
      <c r="S52" s="90"/>
    </row>
    <row r="53" customFormat="false" ht="15" hidden="false" customHeight="false" outlineLevel="0" collapsed="false">
      <c r="A53" s="97" t="s">
        <v>81</v>
      </c>
      <c r="B53" s="87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72"/>
      <c r="O53" s="72"/>
      <c r="P53" s="72"/>
      <c r="Q53" s="88" t="n">
        <v>0</v>
      </c>
      <c r="R53" s="119" t="n">
        <v>0.447678</v>
      </c>
      <c r="S53" s="90"/>
    </row>
    <row r="54" customFormat="false" ht="15" hidden="false" customHeight="false" outlineLevel="0" collapsed="false">
      <c r="A54" s="86" t="s">
        <v>117</v>
      </c>
      <c r="B54" s="87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72"/>
      <c r="O54" s="72"/>
      <c r="P54" s="72"/>
      <c r="Q54" s="88" t="n">
        <v>0</v>
      </c>
      <c r="R54" s="119" t="n">
        <v>0.447678</v>
      </c>
      <c r="S54" s="90"/>
    </row>
    <row r="55" customFormat="false" ht="15" hidden="false" customHeight="false" outlineLevel="0" collapsed="false">
      <c r="A55" s="86" t="s">
        <v>83</v>
      </c>
      <c r="B55" s="87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72"/>
      <c r="O55" s="72"/>
      <c r="P55" s="72"/>
      <c r="Q55" s="88" t="n">
        <v>0</v>
      </c>
      <c r="R55" s="119" t="n">
        <v>0.447678</v>
      </c>
      <c r="S55" s="90"/>
    </row>
    <row r="56" customFormat="false" ht="15" hidden="false" customHeight="false" outlineLevel="0" collapsed="false">
      <c r="A56" s="86" t="s">
        <v>84</v>
      </c>
      <c r="B56" s="87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72"/>
      <c r="O56" s="72"/>
      <c r="P56" s="72"/>
      <c r="Q56" s="88" t="n">
        <v>0</v>
      </c>
      <c r="R56" s="119" t="n">
        <v>716.2848</v>
      </c>
      <c r="S56" s="90"/>
    </row>
    <row r="57" customFormat="false" ht="15" hidden="false" customHeight="false" outlineLevel="0" collapsed="false">
      <c r="A57" s="86" t="s">
        <v>85</v>
      </c>
      <c r="B57" s="87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72"/>
      <c r="O57" s="72"/>
      <c r="P57" s="72"/>
      <c r="Q57" s="88" t="n">
        <v>0</v>
      </c>
      <c r="R57" s="119" t="n">
        <v>89.5356</v>
      </c>
      <c r="S57" s="90"/>
    </row>
    <row r="58" customFormat="false" ht="15" hidden="false" customHeight="false" outlineLevel="0" collapsed="false">
      <c r="A58" s="86" t="s">
        <v>86</v>
      </c>
      <c r="B58" s="87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72"/>
      <c r="O58" s="72"/>
      <c r="P58" s="72"/>
      <c r="Q58" s="88" t="n">
        <v>0</v>
      </c>
      <c r="R58" s="119" t="n">
        <v>0.447678</v>
      </c>
      <c r="S58" s="90"/>
    </row>
    <row r="59" customFormat="false" ht="15" hidden="false" customHeight="false" outlineLevel="0" collapsed="false">
      <c r="A59" s="86" t="s">
        <v>87</v>
      </c>
      <c r="B59" s="87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72"/>
      <c r="O59" s="72"/>
      <c r="P59" s="72"/>
      <c r="Q59" s="88" t="n">
        <v>0</v>
      </c>
      <c r="R59" s="119" t="n">
        <v>0.447678</v>
      </c>
      <c r="S59" s="90"/>
    </row>
    <row r="60" customFormat="false" ht="15" hidden="false" customHeight="false" outlineLevel="0" collapsed="false">
      <c r="A60" s="86" t="s">
        <v>88</v>
      </c>
      <c r="B60" s="87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72"/>
      <c r="O60" s="72"/>
      <c r="P60" s="72"/>
      <c r="Q60" s="88" t="n">
        <v>0</v>
      </c>
      <c r="R60" s="119" t="n">
        <v>0.447678</v>
      </c>
      <c r="S60" s="90"/>
    </row>
    <row r="61" customFormat="false" ht="15" hidden="false" customHeight="false" outlineLevel="0" collapsed="false">
      <c r="A61" s="86" t="s">
        <v>89</v>
      </c>
      <c r="B61" s="87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72"/>
      <c r="O61" s="72"/>
      <c r="P61" s="72"/>
      <c r="Q61" s="88" t="n">
        <v>0</v>
      </c>
      <c r="R61" s="119" t="n">
        <v>0.447678</v>
      </c>
      <c r="S61" s="90"/>
    </row>
    <row r="62" customFormat="false" ht="15" hidden="false" customHeight="false" outlineLevel="0" collapsed="false">
      <c r="A62" s="86" t="s">
        <v>90</v>
      </c>
      <c r="B62" s="87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72"/>
      <c r="O62" s="72"/>
      <c r="P62" s="72"/>
      <c r="Q62" s="88" t="n">
        <v>0</v>
      </c>
      <c r="R62" s="119" t="n">
        <v>0.447678</v>
      </c>
      <c r="S62" s="90"/>
    </row>
    <row r="63" customFormat="false" ht="15" hidden="false" customHeight="false" outlineLevel="0" collapsed="false">
      <c r="A63" s="86" t="s">
        <v>91</v>
      </c>
      <c r="B63" s="87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72"/>
      <c r="O63" s="72"/>
      <c r="P63" s="72"/>
      <c r="Q63" s="88" t="n">
        <v>0</v>
      </c>
      <c r="R63" s="119" t="n">
        <v>0.447678</v>
      </c>
      <c r="S63" s="90"/>
    </row>
    <row r="64" customFormat="false" ht="15" hidden="false" customHeight="false" outlineLevel="0" collapsed="false">
      <c r="A64" s="86" t="s">
        <v>92</v>
      </c>
      <c r="B64" s="87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72"/>
      <c r="O64" s="72"/>
      <c r="P64" s="72"/>
      <c r="Q64" s="88" t="n">
        <v>0</v>
      </c>
      <c r="R64" s="119" t="n">
        <v>0.447678</v>
      </c>
      <c r="S64" s="90"/>
    </row>
    <row r="65" customFormat="false" ht="15" hidden="false" customHeight="false" outlineLevel="0" collapsed="false">
      <c r="A65" s="86" t="s">
        <v>93</v>
      </c>
      <c r="B65" s="87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72"/>
      <c r="O65" s="72"/>
      <c r="P65" s="72"/>
      <c r="Q65" s="88" t="n">
        <v>0</v>
      </c>
      <c r="R65" s="119" t="n">
        <v>0.447678</v>
      </c>
      <c r="S65" s="90"/>
    </row>
    <row r="66" customFormat="false" ht="15" hidden="false" customHeight="false" outlineLevel="0" collapsed="false">
      <c r="A66" s="86" t="s">
        <v>94</v>
      </c>
      <c r="B66" s="87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72"/>
      <c r="O66" s="72"/>
      <c r="P66" s="72"/>
      <c r="Q66" s="88" t="n">
        <v>0</v>
      </c>
      <c r="R66" s="119" t="n">
        <v>0.447678</v>
      </c>
      <c r="S66" s="90"/>
    </row>
    <row r="67" customFormat="false" ht="15.75" hidden="false" customHeight="false" outlineLevel="0" collapsed="false">
      <c r="A67" s="101" t="s">
        <v>95</v>
      </c>
      <c r="B67" s="124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6"/>
      <c r="O67" s="126"/>
      <c r="P67" s="126"/>
      <c r="Q67" s="105" t="n">
        <v>0</v>
      </c>
      <c r="R67" s="119" t="n">
        <v>0.447678</v>
      </c>
      <c r="S67" s="127"/>
    </row>
    <row r="68" customFormat="false" ht="15.75" hidden="false" customHeight="false" outlineLevel="0" collapsed="false">
      <c r="A68" s="54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116"/>
      <c r="R68" s="128" t="s">
        <v>118</v>
      </c>
      <c r="S68" s="129"/>
    </row>
    <row r="69" customFormat="false" ht="15.75" hidden="false" customHeight="false" outlineLevel="0" collapsed="false">
      <c r="A69" s="108" t="s">
        <v>2</v>
      </c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</row>
    <row r="70" customFormat="false" ht="15.75" hidden="false" customHeight="false" outlineLevel="0" collapsed="false">
      <c r="A70" s="130" t="s">
        <v>123</v>
      </c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1"/>
    </row>
    <row r="71" customFormat="false" ht="12.75" hidden="false" customHeight="false" outlineLevel="0" collapsed="false">
      <c r="A71" s="59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5" hidden="false" customHeight="false" outlineLevel="0" collapsed="false">
      <c r="A72" s="57" t="s">
        <v>96</v>
      </c>
      <c r="B72" s="57"/>
      <c r="C72" s="57"/>
      <c r="D72" s="57"/>
      <c r="E72" s="57"/>
      <c r="F72" s="57"/>
      <c r="G72" s="57"/>
      <c r="H72" s="1"/>
      <c r="I72" s="1"/>
      <c r="J72" s="1"/>
      <c r="K72" s="1"/>
      <c r="L72" s="1"/>
      <c r="M72" s="1"/>
      <c r="N72" s="1"/>
      <c r="O72" s="1"/>
      <c r="P72" s="1"/>
      <c r="Q72" s="1"/>
      <c r="R72" s="132"/>
    </row>
    <row r="73" customFormat="false" ht="15" hidden="false" customHeight="false" outlineLevel="0" collapsed="false">
      <c r="A73" s="133"/>
      <c r="B73" s="133"/>
      <c r="C73" s="60"/>
      <c r="D73" s="42" t="s">
        <v>97</v>
      </c>
      <c r="E73" s="1"/>
      <c r="F73" s="57"/>
      <c r="G73" s="59"/>
      <c r="H73" s="1"/>
      <c r="I73" s="1"/>
      <c r="J73" s="1"/>
      <c r="K73" s="1"/>
      <c r="L73" s="1"/>
      <c r="M73" s="1"/>
      <c r="N73" s="1"/>
      <c r="O73" s="1"/>
      <c r="P73" s="1"/>
      <c r="Q73" s="1"/>
      <c r="R73" s="132"/>
    </row>
    <row r="74" customFormat="false" ht="15" hidden="false" customHeight="false" outlineLevel="0" collapsed="false">
      <c r="A74" s="15" t="s">
        <v>98</v>
      </c>
      <c r="B74" s="15"/>
      <c r="C74" s="15"/>
      <c r="D74" s="134"/>
      <c r="E74" s="1"/>
      <c r="F74" s="57"/>
      <c r="G74" s="59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5" hidden="false" customHeight="false" outlineLevel="0" collapsed="false">
      <c r="A75" s="15" t="s">
        <v>15</v>
      </c>
      <c r="B75" s="15"/>
      <c r="C75" s="15"/>
      <c r="D75" s="134" t="s">
        <v>99</v>
      </c>
      <c r="E75" s="15" t="n">
        <v>0.0001</v>
      </c>
      <c r="F75" s="57"/>
      <c r="G75" s="59"/>
      <c r="H75" s="1"/>
      <c r="I75" s="1"/>
      <c r="J75" s="1"/>
      <c r="K75" s="1"/>
      <c r="L75" s="1"/>
      <c r="M75" s="1"/>
      <c r="N75" s="1"/>
      <c r="O75" s="1"/>
      <c r="P75" s="1"/>
      <c r="Q75" s="1"/>
      <c r="R75" s="132"/>
    </row>
    <row r="76" customFormat="false" ht="15" hidden="false" customHeight="false" outlineLevel="0" collapsed="false">
      <c r="A76" s="15" t="s">
        <v>16</v>
      </c>
      <c r="B76" s="15"/>
      <c r="C76" s="15"/>
      <c r="D76" s="134" t="s">
        <v>100</v>
      </c>
      <c r="E76" s="68" t="n">
        <v>0.7</v>
      </c>
      <c r="F76" s="57"/>
      <c r="G76" s="59"/>
      <c r="H76" s="1"/>
      <c r="I76" s="54"/>
      <c r="J76" s="54"/>
      <c r="K76" s="54"/>
      <c r="L76" s="1"/>
      <c r="M76" s="1"/>
      <c r="N76" s="1"/>
      <c r="O76" s="1"/>
      <c r="P76" s="1"/>
      <c r="Q76" s="1"/>
    </row>
    <row r="77" customFormat="false" ht="15" hidden="false" customHeight="false" outlineLevel="0" collapsed="false">
      <c r="A77" s="15" t="s">
        <v>17</v>
      </c>
      <c r="B77" s="15"/>
      <c r="C77" s="15"/>
      <c r="D77" s="134" t="s">
        <v>101</v>
      </c>
      <c r="E77" s="15" t="n">
        <v>0.2997</v>
      </c>
      <c r="F77" s="57"/>
      <c r="G77" s="59"/>
      <c r="H77" s="1"/>
      <c r="I77" s="54"/>
      <c r="J77" s="54"/>
      <c r="K77" s="54"/>
      <c r="L77" s="1"/>
      <c r="M77" s="1"/>
      <c r="N77" s="1"/>
      <c r="O77" s="1"/>
      <c r="P77" s="1"/>
      <c r="Q77" s="1"/>
    </row>
    <row r="78" customFormat="false" ht="15" hidden="false" customHeight="false" outlineLevel="0" collapsed="false">
      <c r="A78" s="15" t="s">
        <v>18</v>
      </c>
      <c r="B78" s="15"/>
      <c r="C78" s="15"/>
      <c r="D78" s="134" t="s">
        <v>102</v>
      </c>
      <c r="E78" s="15" t="n">
        <v>0.0001</v>
      </c>
      <c r="F78" s="57"/>
      <c r="G78" s="59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5" hidden="false" customHeight="false" outlineLevel="0" collapsed="false">
      <c r="A79" s="15" t="s">
        <v>19</v>
      </c>
      <c r="B79" s="15"/>
      <c r="C79" s="15"/>
      <c r="D79" s="134" t="s">
        <v>103</v>
      </c>
      <c r="E79" s="15" t="n">
        <v>0.0001</v>
      </c>
      <c r="F79" s="57"/>
      <c r="G79" s="59"/>
      <c r="H79" s="1"/>
      <c r="I79" s="1"/>
      <c r="J79" s="1"/>
      <c r="K79" s="1"/>
      <c r="L79" s="1"/>
      <c r="M79" s="1"/>
      <c r="N79" s="1"/>
      <c r="O79" s="1"/>
      <c r="P79" s="1"/>
      <c r="Q79" s="1"/>
      <c r="S79" s="132"/>
    </row>
    <row r="80" customFormat="false" ht="15" hidden="false" customHeight="false" outlineLevel="0" collapsed="false">
      <c r="A80" s="1"/>
      <c r="B80" s="1"/>
      <c r="C80" s="1"/>
      <c r="D80" s="1"/>
      <c r="E80" s="1"/>
      <c r="F80" s="57"/>
      <c r="G80" s="59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5" hidden="false" customHeight="false" outlineLevel="0" collapsed="false">
      <c r="A81" s="15" t="s">
        <v>104</v>
      </c>
      <c r="B81" s="15"/>
      <c r="C81" s="15"/>
      <c r="D81" s="42" t="s">
        <v>97</v>
      </c>
      <c r="E81" s="62"/>
      <c r="F81" s="57"/>
      <c r="G81" s="57"/>
      <c r="H81" s="59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5" hidden="false" customHeight="false" outlineLevel="0" collapsed="false">
      <c r="A82" s="15" t="s">
        <v>105</v>
      </c>
      <c r="B82" s="15"/>
      <c r="C82" s="15"/>
      <c r="D82" s="134" t="s">
        <v>124</v>
      </c>
      <c r="E82" s="15" t="n">
        <v>0.05</v>
      </c>
      <c r="F82" s="57"/>
      <c r="G82" s="59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5" hidden="false" customHeight="false" outlineLevel="0" collapsed="false">
      <c r="A83" s="15" t="s">
        <v>107</v>
      </c>
      <c r="B83" s="15"/>
      <c r="C83" s="15"/>
      <c r="D83" s="134" t="s">
        <v>125</v>
      </c>
      <c r="E83" s="15" t="n">
        <v>0.34</v>
      </c>
      <c r="F83" s="57"/>
      <c r="G83" s="59"/>
      <c r="H83" s="1"/>
      <c r="I83" s="54"/>
      <c r="J83" s="54"/>
      <c r="K83" s="54"/>
      <c r="L83" s="1"/>
      <c r="M83" s="1"/>
      <c r="N83" s="1"/>
      <c r="O83" s="1"/>
      <c r="P83" s="1"/>
      <c r="Q83" s="1"/>
    </row>
    <row r="84" customFormat="false" ht="15" hidden="false" customHeight="false" outlineLevel="0" collapsed="false">
      <c r="A84" s="15" t="s">
        <v>109</v>
      </c>
      <c r="B84" s="15"/>
      <c r="C84" s="15"/>
      <c r="D84" s="134" t="s">
        <v>126</v>
      </c>
      <c r="E84" s="15" t="n">
        <v>0.61</v>
      </c>
      <c r="F84" s="57"/>
      <c r="G84" s="59"/>
      <c r="H84" s="1"/>
      <c r="I84" s="54"/>
      <c r="J84" s="54"/>
      <c r="K84" s="54"/>
      <c r="L84" s="1"/>
      <c r="M84" s="1"/>
      <c r="N84" s="1"/>
      <c r="O84" s="1"/>
      <c r="P84" s="1"/>
      <c r="Q84" s="1"/>
    </row>
  </sheetData>
  <mergeCells count="26">
    <mergeCell ref="A1:Y1"/>
    <mergeCell ref="A2:Y2"/>
    <mergeCell ref="A4:A7"/>
    <mergeCell ref="B4:P4"/>
    <mergeCell ref="Q4:Q7"/>
    <mergeCell ref="R4:R7"/>
    <mergeCell ref="S4:S7"/>
    <mergeCell ref="B5:F5"/>
    <mergeCell ref="G5:K5"/>
    <mergeCell ref="L5:P5"/>
    <mergeCell ref="B6:F6"/>
    <mergeCell ref="G6:K6"/>
    <mergeCell ref="L6:P6"/>
    <mergeCell ref="A69:Q69"/>
    <mergeCell ref="A70:P70"/>
    <mergeCell ref="A72:G72"/>
    <mergeCell ref="A74:C74"/>
    <mergeCell ref="A75:C75"/>
    <mergeCell ref="A76:C76"/>
    <mergeCell ref="A77:C77"/>
    <mergeCell ref="A78:C78"/>
    <mergeCell ref="A79:C79"/>
    <mergeCell ref="A81:C81"/>
    <mergeCell ref="A82:C82"/>
    <mergeCell ref="A83:C83"/>
    <mergeCell ref="A84:C84"/>
  </mergeCells>
  <printOptions headings="false" gridLines="false" gridLinesSet="true" horizontalCentered="false" verticalCentered="false"/>
  <pageMargins left="0.259722222222222" right="0.309722222222222" top="0.170138888888889" bottom="0.159722222222222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5" min="5" style="0" width="10.13"/>
    <col collapsed="false" customWidth="true" hidden="false" outlineLevel="0" max="17" min="17" style="0" width="22.99"/>
    <col collapsed="false" customWidth="true" hidden="false" outlineLevel="0" max="18" min="18" style="0" width="23.14"/>
    <col collapsed="false" customWidth="true" hidden="false" outlineLevel="0" max="19" min="19" style="0" width="22.99"/>
  </cols>
  <sheetData>
    <row r="1" customFormat="false" ht="25.5" hidden="false" customHeight="fals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84.75" hidden="false" customHeight="true" outlineLevel="0" collapsed="false">
      <c r="A2" s="78" t="s">
        <v>12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</row>
    <row r="3" customFormat="false" ht="13.5" hidden="false" customHeight="false" outlineLevel="0" collapsed="false"/>
    <row r="4" customFormat="false" ht="15" hidden="false" customHeight="true" outlineLevel="0" collapsed="false">
      <c r="A4" s="9" t="s">
        <v>122</v>
      </c>
      <c r="B4" s="135" t="s">
        <v>4</v>
      </c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1" t="s">
        <v>5</v>
      </c>
      <c r="R4" s="11" t="s">
        <v>113</v>
      </c>
      <c r="S4" s="11" t="s">
        <v>114</v>
      </c>
    </row>
    <row r="5" customFormat="false" ht="15" hidden="false" customHeight="false" outlineLevel="0" collapsed="false">
      <c r="A5" s="9"/>
      <c r="B5" s="14" t="s">
        <v>115</v>
      </c>
      <c r="C5" s="14"/>
      <c r="D5" s="14"/>
      <c r="E5" s="14"/>
      <c r="F5" s="14"/>
      <c r="G5" s="15" t="s">
        <v>12</v>
      </c>
      <c r="H5" s="15"/>
      <c r="I5" s="15"/>
      <c r="J5" s="15"/>
      <c r="K5" s="15"/>
      <c r="L5" s="15" t="s">
        <v>13</v>
      </c>
      <c r="M5" s="15"/>
      <c r="N5" s="15"/>
      <c r="O5" s="15"/>
      <c r="P5" s="15"/>
      <c r="Q5" s="11"/>
      <c r="R5" s="11"/>
      <c r="S5" s="11"/>
    </row>
    <row r="6" customFormat="false" ht="15.75" hidden="false" customHeight="false" outlineLevel="0" collapsed="false">
      <c r="A6" s="9"/>
      <c r="B6" s="136" t="s">
        <v>116</v>
      </c>
      <c r="C6" s="136"/>
      <c r="D6" s="136"/>
      <c r="E6" s="136"/>
      <c r="F6" s="136"/>
      <c r="G6" s="136" t="s">
        <v>116</v>
      </c>
      <c r="H6" s="136"/>
      <c r="I6" s="136"/>
      <c r="J6" s="136"/>
      <c r="K6" s="136"/>
      <c r="L6" s="136" t="s">
        <v>116</v>
      </c>
      <c r="M6" s="136"/>
      <c r="N6" s="136"/>
      <c r="O6" s="136"/>
      <c r="P6" s="136"/>
      <c r="Q6" s="11"/>
      <c r="R6" s="11"/>
      <c r="S6" s="11"/>
    </row>
    <row r="7" customFormat="false" ht="13.5" hidden="false" customHeight="false" outlineLevel="0" collapsed="false">
      <c r="A7" s="9"/>
      <c r="B7" s="20" t="s">
        <v>15</v>
      </c>
      <c r="C7" s="20" t="s">
        <v>16</v>
      </c>
      <c r="D7" s="20" t="s">
        <v>17</v>
      </c>
      <c r="E7" s="20" t="s">
        <v>18</v>
      </c>
      <c r="F7" s="20" t="s">
        <v>19</v>
      </c>
      <c r="G7" s="20" t="s">
        <v>15</v>
      </c>
      <c r="H7" s="20" t="s">
        <v>16</v>
      </c>
      <c r="I7" s="20" t="s">
        <v>17</v>
      </c>
      <c r="J7" s="20" t="s">
        <v>18</v>
      </c>
      <c r="K7" s="20" t="s">
        <v>19</v>
      </c>
      <c r="L7" s="20" t="s">
        <v>15</v>
      </c>
      <c r="M7" s="20" t="s">
        <v>16</v>
      </c>
      <c r="N7" s="20" t="s">
        <v>17</v>
      </c>
      <c r="O7" s="20" t="s">
        <v>18</v>
      </c>
      <c r="P7" s="20" t="s">
        <v>19</v>
      </c>
      <c r="Q7" s="11"/>
      <c r="R7" s="11"/>
      <c r="S7" s="11"/>
    </row>
    <row r="8" customFormat="false" ht="15" hidden="false" customHeight="false" outlineLevel="0" collapsed="false">
      <c r="A8" s="137" t="s">
        <v>20</v>
      </c>
      <c r="B8" s="81"/>
      <c r="C8" s="29"/>
      <c r="D8" s="29"/>
      <c r="E8" s="29"/>
      <c r="F8" s="29"/>
      <c r="G8" s="29"/>
      <c r="H8" s="29"/>
      <c r="I8" s="29"/>
      <c r="J8" s="29"/>
      <c r="K8" s="29"/>
      <c r="L8" s="29"/>
      <c r="M8" s="30"/>
      <c r="N8" s="29"/>
      <c r="O8" s="29"/>
      <c r="P8" s="82"/>
      <c r="Q8" s="83" t="n">
        <v>0</v>
      </c>
      <c r="R8" s="84" t="n">
        <v>0.1335928</v>
      </c>
      <c r="S8" s="85"/>
    </row>
    <row r="9" customFormat="false" ht="15" hidden="false" customHeight="false" outlineLevel="0" collapsed="false">
      <c r="A9" s="138" t="s">
        <v>37</v>
      </c>
      <c r="B9" s="87"/>
      <c r="C9" s="15"/>
      <c r="D9" s="15"/>
      <c r="E9" s="15"/>
      <c r="F9" s="15"/>
      <c r="G9" s="15"/>
      <c r="H9" s="15"/>
      <c r="I9" s="15"/>
      <c r="J9" s="15"/>
      <c r="K9" s="15"/>
      <c r="L9" s="15"/>
      <c r="M9" s="72"/>
      <c r="N9" s="15"/>
      <c r="O9" s="15"/>
      <c r="P9" s="16"/>
      <c r="Q9" s="88" t="n">
        <v>0</v>
      </c>
      <c r="R9" s="92" t="n">
        <v>307.26344</v>
      </c>
      <c r="S9" s="90"/>
    </row>
    <row r="10" customFormat="false" ht="15" hidden="false" customHeight="false" outlineLevel="0" collapsed="false">
      <c r="A10" s="138" t="s">
        <v>38</v>
      </c>
      <c r="B10" s="87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72"/>
      <c r="N10" s="15"/>
      <c r="O10" s="15"/>
      <c r="P10" s="16"/>
      <c r="Q10" s="88" t="n">
        <v>0</v>
      </c>
      <c r="R10" s="92" t="n">
        <v>227.10776</v>
      </c>
      <c r="S10" s="90"/>
    </row>
    <row r="11" customFormat="false" ht="15" hidden="false" customHeight="false" outlineLevel="0" collapsed="false">
      <c r="A11" s="138" t="s">
        <v>39</v>
      </c>
      <c r="B11" s="87"/>
      <c r="C11" s="15"/>
      <c r="D11" s="15"/>
      <c r="E11" s="15"/>
      <c r="F11" s="15"/>
      <c r="G11" s="15"/>
      <c r="H11" s="15"/>
      <c r="I11" s="15"/>
      <c r="J11" s="15"/>
      <c r="K11" s="15"/>
      <c r="L11" s="91"/>
      <c r="M11" s="72"/>
      <c r="N11" s="15"/>
      <c r="O11" s="15"/>
      <c r="P11" s="16"/>
      <c r="Q11" s="88" t="n">
        <v>0</v>
      </c>
      <c r="R11" s="92" t="n">
        <v>80.15568</v>
      </c>
      <c r="S11" s="90"/>
    </row>
    <row r="12" customFormat="false" ht="15" hidden="false" customHeight="false" outlineLevel="0" collapsed="false">
      <c r="A12" s="138" t="s">
        <v>40</v>
      </c>
      <c r="B12" s="87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72"/>
      <c r="N12" s="15"/>
      <c r="O12" s="15"/>
      <c r="P12" s="16"/>
      <c r="Q12" s="88" t="n">
        <v>0</v>
      </c>
      <c r="R12" s="92" t="n">
        <v>0.1335928</v>
      </c>
      <c r="S12" s="90"/>
    </row>
    <row r="13" customFormat="false" ht="15" hidden="false" customHeight="false" outlineLevel="0" collapsed="false">
      <c r="A13" s="138" t="s">
        <v>41</v>
      </c>
      <c r="B13" s="87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72"/>
      <c r="N13" s="15"/>
      <c r="O13" s="15"/>
      <c r="P13" s="16"/>
      <c r="Q13" s="88" t="n">
        <v>0</v>
      </c>
      <c r="R13" s="92" t="n">
        <v>40.07784</v>
      </c>
      <c r="S13" s="90"/>
    </row>
    <row r="14" customFormat="false" ht="15" hidden="false" customHeight="false" outlineLevel="0" collapsed="false">
      <c r="A14" s="138" t="s">
        <v>42</v>
      </c>
      <c r="B14" s="121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72"/>
      <c r="N14" s="15"/>
      <c r="O14" s="15"/>
      <c r="P14" s="16"/>
      <c r="Q14" s="88" t="n">
        <v>0</v>
      </c>
      <c r="R14" s="92" t="n">
        <v>0.1335928</v>
      </c>
      <c r="S14" s="90"/>
    </row>
    <row r="15" customFormat="false" ht="15" hidden="false" customHeight="false" outlineLevel="0" collapsed="false">
      <c r="A15" s="138" t="s">
        <v>43</v>
      </c>
      <c r="B15" s="87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72"/>
      <c r="N15" s="15"/>
      <c r="O15" s="15"/>
      <c r="P15" s="16"/>
      <c r="Q15" s="88" t="n">
        <v>0</v>
      </c>
      <c r="R15" s="92" t="n">
        <v>4.007784</v>
      </c>
      <c r="S15" s="90"/>
    </row>
    <row r="16" customFormat="false" ht="15" hidden="false" customHeight="false" outlineLevel="0" collapsed="false">
      <c r="A16" s="138" t="s">
        <v>44</v>
      </c>
      <c r="B16" s="87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72"/>
      <c r="N16" s="15"/>
      <c r="O16" s="15"/>
      <c r="P16" s="16"/>
      <c r="Q16" s="88" t="n">
        <v>0</v>
      </c>
      <c r="R16" s="92" t="n">
        <v>0.1335928</v>
      </c>
      <c r="S16" s="90"/>
    </row>
    <row r="17" customFormat="false" ht="15" hidden="false" customHeight="false" outlineLevel="0" collapsed="false">
      <c r="A17" s="138" t="s">
        <v>45</v>
      </c>
      <c r="B17" s="87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72"/>
      <c r="N17" s="15"/>
      <c r="O17" s="15"/>
      <c r="P17" s="16"/>
      <c r="Q17" s="88" t="n">
        <v>0</v>
      </c>
      <c r="R17" s="92" t="n">
        <v>0.1335928</v>
      </c>
      <c r="S17" s="90"/>
    </row>
    <row r="18" customFormat="false" ht="15" hidden="false" customHeight="false" outlineLevel="0" collapsed="false">
      <c r="A18" s="138" t="s">
        <v>46</v>
      </c>
      <c r="B18" s="87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72"/>
      <c r="N18" s="15"/>
      <c r="O18" s="15"/>
      <c r="P18" s="16"/>
      <c r="Q18" s="88" t="n">
        <v>0</v>
      </c>
      <c r="R18" s="92" t="n">
        <v>0.1335928</v>
      </c>
      <c r="S18" s="90"/>
    </row>
    <row r="19" customFormat="false" ht="15" hidden="false" customHeight="false" outlineLevel="0" collapsed="false">
      <c r="A19" s="138" t="s">
        <v>47</v>
      </c>
      <c r="B19" s="87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72"/>
      <c r="N19" s="15"/>
      <c r="O19" s="15"/>
      <c r="P19" s="16"/>
      <c r="Q19" s="88" t="n">
        <v>0</v>
      </c>
      <c r="R19" s="92" t="n">
        <v>0.1335928</v>
      </c>
      <c r="S19" s="90"/>
    </row>
    <row r="20" customFormat="false" ht="15" hidden="false" customHeight="false" outlineLevel="0" collapsed="false">
      <c r="A20" s="138" t="s">
        <v>48</v>
      </c>
      <c r="B20" s="87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72"/>
      <c r="N20" s="15"/>
      <c r="O20" s="15"/>
      <c r="P20" s="16"/>
      <c r="Q20" s="88" t="n">
        <v>0</v>
      </c>
      <c r="R20" s="92" t="n">
        <v>0.1335928</v>
      </c>
      <c r="S20" s="90"/>
    </row>
    <row r="21" customFormat="false" ht="15" hidden="false" customHeight="false" outlineLevel="0" collapsed="false">
      <c r="A21" s="138" t="s">
        <v>49</v>
      </c>
      <c r="B21" s="87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72"/>
      <c r="N21" s="15"/>
      <c r="O21" s="15"/>
      <c r="P21" s="16"/>
      <c r="Q21" s="88" t="n">
        <v>0</v>
      </c>
      <c r="R21" s="92" t="n">
        <v>0.1335928</v>
      </c>
      <c r="S21" s="90"/>
    </row>
    <row r="22" customFormat="false" ht="15" hidden="false" customHeight="false" outlineLevel="0" collapsed="false">
      <c r="A22" s="138" t="s">
        <v>50</v>
      </c>
      <c r="B22" s="87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72"/>
      <c r="N22" s="15"/>
      <c r="O22" s="15"/>
      <c r="P22" s="16"/>
      <c r="Q22" s="88" t="n">
        <v>0</v>
      </c>
      <c r="R22" s="92" t="n">
        <v>120.23352</v>
      </c>
      <c r="S22" s="90"/>
    </row>
    <row r="23" customFormat="false" ht="15" hidden="false" customHeight="false" outlineLevel="0" collapsed="false">
      <c r="A23" s="138" t="s">
        <v>51</v>
      </c>
      <c r="B23" s="87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72"/>
      <c r="N23" s="15"/>
      <c r="O23" s="15"/>
      <c r="P23" s="16"/>
      <c r="Q23" s="88" t="n">
        <v>0</v>
      </c>
      <c r="R23" s="92" t="n">
        <v>0.1335928</v>
      </c>
      <c r="S23" s="90"/>
    </row>
    <row r="24" customFormat="false" ht="15" hidden="false" customHeight="false" outlineLevel="0" collapsed="false">
      <c r="A24" s="138" t="s">
        <v>52</v>
      </c>
      <c r="B24" s="87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72"/>
      <c r="N24" s="15"/>
      <c r="O24" s="15"/>
      <c r="P24" s="16"/>
      <c r="Q24" s="88" t="n">
        <v>0</v>
      </c>
      <c r="R24" s="92" t="n">
        <v>0.1335928</v>
      </c>
      <c r="S24" s="90"/>
    </row>
    <row r="25" customFormat="false" ht="15" hidden="false" customHeight="false" outlineLevel="0" collapsed="false">
      <c r="A25" s="138" t="s">
        <v>53</v>
      </c>
      <c r="B25" s="87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72"/>
      <c r="N25" s="15"/>
      <c r="O25" s="15"/>
      <c r="P25" s="16"/>
      <c r="Q25" s="88" t="n">
        <v>0</v>
      </c>
      <c r="R25" s="92" t="n">
        <v>187.02992</v>
      </c>
      <c r="S25" s="90"/>
    </row>
    <row r="26" customFormat="false" ht="15" hidden="false" customHeight="false" outlineLevel="0" collapsed="false">
      <c r="A26" s="138" t="s">
        <v>54</v>
      </c>
      <c r="B26" s="87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72"/>
      <c r="N26" s="15"/>
      <c r="O26" s="15"/>
      <c r="P26" s="16"/>
      <c r="Q26" s="88" t="n">
        <v>0</v>
      </c>
      <c r="R26" s="92" t="n">
        <v>0.1335928</v>
      </c>
      <c r="S26" s="90"/>
    </row>
    <row r="27" customFormat="false" ht="15" hidden="false" customHeight="false" outlineLevel="0" collapsed="false">
      <c r="A27" s="138" t="s">
        <v>55</v>
      </c>
      <c r="B27" s="87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72"/>
      <c r="N27" s="15"/>
      <c r="O27" s="15"/>
      <c r="P27" s="16"/>
      <c r="Q27" s="88" t="n">
        <v>0</v>
      </c>
      <c r="R27" s="92" t="n">
        <v>0.1335928</v>
      </c>
      <c r="S27" s="90"/>
    </row>
    <row r="28" customFormat="false" ht="15" hidden="false" customHeight="false" outlineLevel="0" collapsed="false">
      <c r="A28" s="138" t="s">
        <v>56</v>
      </c>
      <c r="B28" s="87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72"/>
      <c r="N28" s="15"/>
      <c r="O28" s="15"/>
      <c r="P28" s="16"/>
      <c r="Q28" s="88" t="n">
        <v>0</v>
      </c>
      <c r="R28" s="92" t="n">
        <v>4.007784</v>
      </c>
      <c r="S28" s="90"/>
    </row>
    <row r="29" customFormat="false" ht="15" hidden="false" customHeight="false" outlineLevel="0" collapsed="false">
      <c r="A29" s="138" t="s">
        <v>57</v>
      </c>
      <c r="B29" s="87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72"/>
      <c r="N29" s="15"/>
      <c r="O29" s="15"/>
      <c r="P29" s="16"/>
      <c r="Q29" s="88" t="n">
        <v>0</v>
      </c>
      <c r="R29" s="92" t="n">
        <v>0.1335928</v>
      </c>
      <c r="S29" s="90"/>
    </row>
    <row r="30" customFormat="false" ht="15" hidden="false" customHeight="false" outlineLevel="0" collapsed="false">
      <c r="A30" s="138" t="s">
        <v>58</v>
      </c>
      <c r="B30" s="87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72"/>
      <c r="N30" s="15"/>
      <c r="O30" s="15"/>
      <c r="P30" s="16"/>
      <c r="Q30" s="88" t="n">
        <v>0</v>
      </c>
      <c r="R30" s="92" t="n">
        <v>0.1335928</v>
      </c>
      <c r="S30" s="90"/>
    </row>
    <row r="31" customFormat="false" ht="15" hidden="false" customHeight="false" outlineLevel="0" collapsed="false">
      <c r="A31" s="138" t="s">
        <v>59</v>
      </c>
      <c r="B31" s="87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72"/>
      <c r="N31" s="15"/>
      <c r="O31" s="15"/>
      <c r="P31" s="16"/>
      <c r="Q31" s="88" t="n">
        <v>0</v>
      </c>
      <c r="R31" s="92" t="n">
        <v>0.1335928</v>
      </c>
      <c r="S31" s="96"/>
    </row>
    <row r="32" customFormat="false" ht="15" hidden="false" customHeight="false" outlineLevel="0" collapsed="false">
      <c r="A32" s="138" t="s">
        <v>60</v>
      </c>
      <c r="B32" s="87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72"/>
      <c r="N32" s="15"/>
      <c r="O32" s="15"/>
      <c r="P32" s="16"/>
      <c r="Q32" s="88" t="n">
        <v>0</v>
      </c>
      <c r="R32" s="92" t="n">
        <v>0.1335928</v>
      </c>
      <c r="S32" s="90"/>
    </row>
    <row r="33" customFormat="false" ht="15" hidden="false" customHeight="false" outlineLevel="0" collapsed="false">
      <c r="A33" s="138" t="s">
        <v>61</v>
      </c>
      <c r="B33" s="87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72"/>
      <c r="N33" s="15"/>
      <c r="O33" s="15"/>
      <c r="P33" s="16"/>
      <c r="Q33" s="88" t="n">
        <v>0</v>
      </c>
      <c r="R33" s="92" t="n">
        <v>0.1335928</v>
      </c>
      <c r="S33" s="90"/>
    </row>
    <row r="34" customFormat="false" ht="15" hidden="false" customHeight="false" outlineLevel="0" collapsed="false">
      <c r="A34" s="138" t="s">
        <v>62</v>
      </c>
      <c r="B34" s="87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72"/>
      <c r="N34" s="15"/>
      <c r="O34" s="15"/>
      <c r="P34" s="16"/>
      <c r="Q34" s="88" t="n">
        <v>0</v>
      </c>
      <c r="R34" s="92" t="n">
        <v>0.1335928</v>
      </c>
      <c r="S34" s="90"/>
    </row>
    <row r="35" customFormat="false" ht="15" hidden="false" customHeight="false" outlineLevel="0" collapsed="false">
      <c r="A35" s="138" t="s">
        <v>63</v>
      </c>
      <c r="B35" s="87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72"/>
      <c r="N35" s="15"/>
      <c r="O35" s="15"/>
      <c r="P35" s="16"/>
      <c r="Q35" s="88" t="n">
        <v>0</v>
      </c>
      <c r="R35" s="92" t="n">
        <v>0.1335928</v>
      </c>
      <c r="S35" s="90"/>
    </row>
    <row r="36" customFormat="false" ht="15" hidden="false" customHeight="false" outlineLevel="0" collapsed="false">
      <c r="A36" s="138" t="s">
        <v>64</v>
      </c>
      <c r="B36" s="87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72"/>
      <c r="N36" s="15"/>
      <c r="O36" s="15"/>
      <c r="P36" s="16"/>
      <c r="Q36" s="88" t="n">
        <v>0</v>
      </c>
      <c r="R36" s="92" t="n">
        <v>0.1335928</v>
      </c>
      <c r="S36" s="90"/>
    </row>
    <row r="37" customFormat="false" ht="15" hidden="false" customHeight="false" outlineLevel="0" collapsed="false">
      <c r="A37" s="138" t="s">
        <v>65</v>
      </c>
      <c r="B37" s="87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72"/>
      <c r="N37" s="15"/>
      <c r="O37" s="15"/>
      <c r="P37" s="16"/>
      <c r="Q37" s="88" t="n">
        <v>0</v>
      </c>
      <c r="R37" s="92" t="n">
        <v>0.1335928</v>
      </c>
      <c r="S37" s="90"/>
    </row>
    <row r="38" customFormat="false" ht="15" hidden="false" customHeight="false" outlineLevel="0" collapsed="false">
      <c r="A38" s="138" t="s">
        <v>66</v>
      </c>
      <c r="B38" s="87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72"/>
      <c r="N38" s="15"/>
      <c r="O38" s="15"/>
      <c r="P38" s="16"/>
      <c r="Q38" s="88" t="n">
        <v>0</v>
      </c>
      <c r="R38" s="92" t="n">
        <v>0.1335928</v>
      </c>
      <c r="S38" s="90"/>
    </row>
    <row r="39" customFormat="false" ht="15" hidden="false" customHeight="false" outlineLevel="0" collapsed="false">
      <c r="A39" s="138" t="s">
        <v>67</v>
      </c>
      <c r="B39" s="87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72"/>
      <c r="N39" s="15"/>
      <c r="O39" s="15"/>
      <c r="P39" s="16"/>
      <c r="Q39" s="88" t="n">
        <v>0</v>
      </c>
      <c r="R39" s="92" t="n">
        <v>0.1335928</v>
      </c>
      <c r="S39" s="90"/>
    </row>
    <row r="40" customFormat="false" ht="15" hidden="false" customHeight="false" outlineLevel="0" collapsed="false">
      <c r="A40" s="138" t="s">
        <v>68</v>
      </c>
      <c r="B40" s="87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72"/>
      <c r="N40" s="15"/>
      <c r="O40" s="15"/>
      <c r="P40" s="16"/>
      <c r="Q40" s="88" t="n">
        <v>0</v>
      </c>
      <c r="R40" s="92" t="n">
        <v>0.1335928</v>
      </c>
      <c r="S40" s="90"/>
    </row>
    <row r="41" customFormat="false" ht="15" hidden="false" customHeight="false" outlineLevel="0" collapsed="false">
      <c r="A41" s="138" t="s">
        <v>69</v>
      </c>
      <c r="B41" s="87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72"/>
      <c r="N41" s="15"/>
      <c r="O41" s="15"/>
      <c r="P41" s="16"/>
      <c r="Q41" s="88" t="n">
        <v>0</v>
      </c>
      <c r="R41" s="92" t="n">
        <v>0.1335928</v>
      </c>
      <c r="S41" s="90"/>
    </row>
    <row r="42" customFormat="false" ht="15" hidden="false" customHeight="false" outlineLevel="0" collapsed="false">
      <c r="A42" s="138" t="s">
        <v>70</v>
      </c>
      <c r="B42" s="87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72"/>
      <c r="N42" s="15"/>
      <c r="O42" s="15"/>
      <c r="P42" s="16"/>
      <c r="Q42" s="88" t="n">
        <v>0</v>
      </c>
      <c r="R42" s="92" t="n">
        <v>0.1335928</v>
      </c>
      <c r="S42" s="90"/>
    </row>
    <row r="43" customFormat="false" ht="15" hidden="false" customHeight="false" outlineLevel="0" collapsed="false">
      <c r="A43" s="97" t="s">
        <v>71</v>
      </c>
      <c r="B43" s="87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72"/>
      <c r="N43" s="15"/>
      <c r="O43" s="15"/>
      <c r="P43" s="16"/>
      <c r="Q43" s="88" t="n">
        <v>0</v>
      </c>
      <c r="R43" s="92" t="n">
        <v>2.671856</v>
      </c>
      <c r="S43" s="90"/>
    </row>
    <row r="44" customFormat="false" ht="15" hidden="false" customHeight="false" outlineLevel="0" collapsed="false">
      <c r="A44" s="97" t="s">
        <v>72</v>
      </c>
      <c r="B44" s="87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72"/>
      <c r="N44" s="15"/>
      <c r="O44" s="15"/>
      <c r="P44" s="16"/>
      <c r="Q44" s="88" t="n">
        <v>0</v>
      </c>
      <c r="R44" s="92" t="n">
        <v>8.015568</v>
      </c>
      <c r="S44" s="90"/>
    </row>
    <row r="45" customFormat="false" ht="15" hidden="false" customHeight="false" outlineLevel="0" collapsed="false">
      <c r="A45" s="97" t="s">
        <v>73</v>
      </c>
      <c r="B45" s="87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72"/>
      <c r="N45" s="15"/>
      <c r="O45" s="15"/>
      <c r="P45" s="16"/>
      <c r="Q45" s="88" t="n">
        <v>0</v>
      </c>
      <c r="R45" s="92" t="n">
        <v>108.6109464</v>
      </c>
      <c r="S45" s="90"/>
    </row>
    <row r="46" customFormat="false" ht="15" hidden="false" customHeight="false" outlineLevel="0" collapsed="false">
      <c r="A46" s="138" t="s">
        <v>74</v>
      </c>
      <c r="B46" s="87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72"/>
      <c r="N46" s="15"/>
      <c r="O46" s="15"/>
      <c r="P46" s="16"/>
      <c r="Q46" s="88" t="n">
        <v>0</v>
      </c>
      <c r="R46" s="92" t="n">
        <v>0.1335928</v>
      </c>
      <c r="S46" s="90"/>
    </row>
    <row r="47" customFormat="false" ht="15" hidden="false" customHeight="false" outlineLevel="0" collapsed="false">
      <c r="A47" s="138" t="s">
        <v>75</v>
      </c>
      <c r="B47" s="87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72"/>
      <c r="N47" s="15"/>
      <c r="O47" s="15"/>
      <c r="P47" s="16"/>
      <c r="Q47" s="88" t="n">
        <v>0</v>
      </c>
      <c r="R47" s="92" t="n">
        <v>0.1335928</v>
      </c>
      <c r="S47" s="90"/>
    </row>
    <row r="48" customFormat="false" ht="15" hidden="false" customHeight="false" outlineLevel="0" collapsed="false">
      <c r="A48" s="138" t="s">
        <v>76</v>
      </c>
      <c r="B48" s="87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72"/>
      <c r="N48" s="15"/>
      <c r="O48" s="15"/>
      <c r="P48" s="16"/>
      <c r="Q48" s="88" t="n">
        <v>0</v>
      </c>
      <c r="R48" s="92" t="n">
        <v>0.1335928</v>
      </c>
      <c r="S48" s="90"/>
    </row>
    <row r="49" customFormat="false" ht="15" hidden="false" customHeight="false" outlineLevel="0" collapsed="false">
      <c r="A49" s="138" t="s">
        <v>77</v>
      </c>
      <c r="B49" s="87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72"/>
      <c r="N49" s="15"/>
      <c r="O49" s="15"/>
      <c r="P49" s="16"/>
      <c r="Q49" s="88" t="n">
        <v>0</v>
      </c>
      <c r="R49" s="92" t="n">
        <v>0.1335928</v>
      </c>
      <c r="S49" s="90"/>
    </row>
    <row r="50" customFormat="false" ht="15" hidden="false" customHeight="false" outlineLevel="0" collapsed="false">
      <c r="A50" s="138" t="s">
        <v>78</v>
      </c>
      <c r="B50" s="87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72"/>
      <c r="N50" s="15"/>
      <c r="O50" s="15"/>
      <c r="P50" s="16"/>
      <c r="Q50" s="88" t="n">
        <v>0</v>
      </c>
      <c r="R50" s="92" t="n">
        <v>0.1335928</v>
      </c>
      <c r="S50" s="90"/>
    </row>
    <row r="51" customFormat="false" ht="15" hidden="false" customHeight="false" outlineLevel="0" collapsed="false">
      <c r="A51" s="138" t="s">
        <v>79</v>
      </c>
      <c r="B51" s="87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72"/>
      <c r="N51" s="15"/>
      <c r="O51" s="15"/>
      <c r="P51" s="16"/>
      <c r="Q51" s="88" t="n">
        <v>0</v>
      </c>
      <c r="R51" s="92" t="n">
        <v>0.1335928</v>
      </c>
      <c r="S51" s="90"/>
    </row>
    <row r="52" customFormat="false" ht="15" hidden="false" customHeight="false" outlineLevel="0" collapsed="false">
      <c r="A52" s="138" t="s">
        <v>80</v>
      </c>
      <c r="B52" s="87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72"/>
      <c r="N52" s="15"/>
      <c r="O52" s="15"/>
      <c r="P52" s="16"/>
      <c r="Q52" s="88" t="n">
        <v>0</v>
      </c>
      <c r="R52" s="92" t="n">
        <v>0.1335928</v>
      </c>
      <c r="S52" s="90"/>
    </row>
    <row r="53" customFormat="false" ht="15" hidden="false" customHeight="false" outlineLevel="0" collapsed="false">
      <c r="A53" s="97" t="s">
        <v>81</v>
      </c>
      <c r="B53" s="87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72"/>
      <c r="N53" s="15"/>
      <c r="O53" s="15"/>
      <c r="P53" s="16"/>
      <c r="Q53" s="88" t="n">
        <v>0</v>
      </c>
      <c r="R53" s="92" t="n">
        <v>0.1335928</v>
      </c>
      <c r="S53" s="90"/>
    </row>
    <row r="54" customFormat="false" ht="15" hidden="false" customHeight="false" outlineLevel="0" collapsed="false">
      <c r="A54" s="86" t="s">
        <v>117</v>
      </c>
      <c r="B54" s="87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72"/>
      <c r="N54" s="15"/>
      <c r="O54" s="15"/>
      <c r="P54" s="16"/>
      <c r="Q54" s="88" t="n">
        <v>0</v>
      </c>
      <c r="R54" s="92" t="n">
        <v>0.1335928</v>
      </c>
      <c r="S54" s="90"/>
    </row>
    <row r="55" customFormat="false" ht="15" hidden="false" customHeight="false" outlineLevel="0" collapsed="false">
      <c r="A55" s="86" t="s">
        <v>83</v>
      </c>
      <c r="B55" s="87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72"/>
      <c r="N55" s="15"/>
      <c r="O55" s="15"/>
      <c r="P55" s="16"/>
      <c r="Q55" s="88" t="n">
        <v>0</v>
      </c>
      <c r="R55" s="92" t="n">
        <v>0.1335928</v>
      </c>
      <c r="S55" s="90"/>
    </row>
    <row r="56" customFormat="false" ht="15" hidden="false" customHeight="false" outlineLevel="0" collapsed="false">
      <c r="A56" s="86" t="s">
        <v>84</v>
      </c>
      <c r="B56" s="87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72"/>
      <c r="N56" s="15"/>
      <c r="O56" s="15"/>
      <c r="P56" s="16"/>
      <c r="Q56" s="88" t="n">
        <v>0</v>
      </c>
      <c r="R56" s="92" t="n">
        <v>213.74848</v>
      </c>
      <c r="S56" s="90"/>
    </row>
    <row r="57" customFormat="false" ht="15" hidden="false" customHeight="false" outlineLevel="0" collapsed="false">
      <c r="A57" s="86" t="s">
        <v>85</v>
      </c>
      <c r="B57" s="87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72"/>
      <c r="N57" s="15"/>
      <c r="O57" s="15"/>
      <c r="P57" s="16"/>
      <c r="Q57" s="88" t="n">
        <v>0</v>
      </c>
      <c r="R57" s="92" t="n">
        <v>26.71856</v>
      </c>
      <c r="S57" s="90"/>
    </row>
    <row r="58" customFormat="false" ht="15" hidden="false" customHeight="false" outlineLevel="0" collapsed="false">
      <c r="A58" s="86" t="s">
        <v>86</v>
      </c>
      <c r="B58" s="87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72"/>
      <c r="N58" s="15"/>
      <c r="O58" s="15"/>
      <c r="P58" s="16"/>
      <c r="Q58" s="88" t="n">
        <v>0</v>
      </c>
      <c r="R58" s="92" t="n">
        <v>0.1335928</v>
      </c>
      <c r="S58" s="90"/>
    </row>
    <row r="59" customFormat="false" ht="15" hidden="false" customHeight="false" outlineLevel="0" collapsed="false">
      <c r="A59" s="86" t="s">
        <v>87</v>
      </c>
      <c r="B59" s="87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72"/>
      <c r="N59" s="15"/>
      <c r="O59" s="15"/>
      <c r="P59" s="16"/>
      <c r="Q59" s="88" t="n">
        <v>0</v>
      </c>
      <c r="R59" s="92" t="n">
        <v>0.1335928</v>
      </c>
      <c r="S59" s="90"/>
    </row>
    <row r="60" customFormat="false" ht="15" hidden="false" customHeight="false" outlineLevel="0" collapsed="false">
      <c r="A60" s="86" t="s">
        <v>88</v>
      </c>
      <c r="B60" s="87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72"/>
      <c r="N60" s="15"/>
      <c r="O60" s="15"/>
      <c r="P60" s="16"/>
      <c r="Q60" s="88" t="n">
        <v>0</v>
      </c>
      <c r="R60" s="92" t="n">
        <v>0.1335928</v>
      </c>
      <c r="S60" s="90"/>
    </row>
    <row r="61" customFormat="false" ht="15" hidden="false" customHeight="false" outlineLevel="0" collapsed="false">
      <c r="A61" s="86" t="s">
        <v>89</v>
      </c>
      <c r="B61" s="87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72"/>
      <c r="N61" s="15"/>
      <c r="O61" s="15"/>
      <c r="P61" s="16"/>
      <c r="Q61" s="88" t="n">
        <v>0</v>
      </c>
      <c r="R61" s="92" t="n">
        <v>0.1335928</v>
      </c>
      <c r="S61" s="90"/>
    </row>
    <row r="62" customFormat="false" ht="15" hidden="false" customHeight="false" outlineLevel="0" collapsed="false">
      <c r="A62" s="86" t="s">
        <v>90</v>
      </c>
      <c r="B62" s="87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72"/>
      <c r="N62" s="15"/>
      <c r="O62" s="15"/>
      <c r="P62" s="16"/>
      <c r="Q62" s="88" t="n">
        <v>0</v>
      </c>
      <c r="R62" s="92" t="n">
        <v>0.1335928</v>
      </c>
      <c r="S62" s="90"/>
    </row>
    <row r="63" customFormat="false" ht="15" hidden="false" customHeight="false" outlineLevel="0" collapsed="false">
      <c r="A63" s="86" t="s">
        <v>91</v>
      </c>
      <c r="B63" s="87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72"/>
      <c r="N63" s="15"/>
      <c r="O63" s="15"/>
      <c r="P63" s="16"/>
      <c r="Q63" s="88" t="n">
        <v>0</v>
      </c>
      <c r="R63" s="92" t="n">
        <v>0.1335928</v>
      </c>
      <c r="S63" s="90"/>
    </row>
    <row r="64" customFormat="false" ht="15" hidden="false" customHeight="false" outlineLevel="0" collapsed="false">
      <c r="A64" s="86" t="s">
        <v>92</v>
      </c>
      <c r="B64" s="87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72"/>
      <c r="N64" s="15"/>
      <c r="O64" s="15"/>
      <c r="P64" s="16"/>
      <c r="Q64" s="88" t="n">
        <v>0</v>
      </c>
      <c r="R64" s="92" t="n">
        <v>0.1335928</v>
      </c>
      <c r="S64" s="90"/>
    </row>
    <row r="65" customFormat="false" ht="15" hidden="false" customHeight="false" outlineLevel="0" collapsed="false">
      <c r="A65" s="86" t="s">
        <v>93</v>
      </c>
      <c r="B65" s="87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72"/>
      <c r="N65" s="15"/>
      <c r="O65" s="15"/>
      <c r="P65" s="16"/>
      <c r="Q65" s="88" t="n">
        <v>0</v>
      </c>
      <c r="R65" s="92" t="n">
        <v>0.1335928</v>
      </c>
      <c r="S65" s="90"/>
    </row>
    <row r="66" customFormat="false" ht="15" hidden="false" customHeight="false" outlineLevel="0" collapsed="false">
      <c r="A66" s="86" t="s">
        <v>94</v>
      </c>
      <c r="B66" s="87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72"/>
      <c r="N66" s="15"/>
      <c r="O66" s="15"/>
      <c r="P66" s="16"/>
      <c r="Q66" s="88" t="n">
        <v>0</v>
      </c>
      <c r="R66" s="92" t="n">
        <v>0.1335928</v>
      </c>
      <c r="S66" s="90"/>
    </row>
    <row r="67" customFormat="false" ht="15.75" hidden="false" customHeight="false" outlineLevel="0" collapsed="false">
      <c r="A67" s="101" t="s">
        <v>95</v>
      </c>
      <c r="B67" s="124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6"/>
      <c r="N67" s="125"/>
      <c r="O67" s="125"/>
      <c r="P67" s="19"/>
      <c r="Q67" s="88" t="n">
        <v>0</v>
      </c>
      <c r="R67" s="92" t="n">
        <v>0.1335928</v>
      </c>
      <c r="S67" s="127"/>
    </row>
    <row r="68" customFormat="false" ht="15.75" hidden="false" customHeight="false" outlineLevel="0" collapsed="false">
      <c r="A68" s="54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116"/>
      <c r="R68" s="128" t="s">
        <v>118</v>
      </c>
      <c r="S68" s="129"/>
      <c r="T68" s="55"/>
      <c r="U68" s="54"/>
      <c r="V68" s="55"/>
      <c r="W68" s="116"/>
      <c r="X68" s="139"/>
      <c r="Y68" s="140"/>
      <c r="Z68" s="54"/>
    </row>
    <row r="69" customFormat="false" ht="15.75" hidden="false" customHeight="false" outlineLevel="0" collapsed="false">
      <c r="A69" s="4" t="s">
        <v>2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109"/>
      <c r="U69" s="109"/>
      <c r="V69" s="109"/>
      <c r="W69" s="109"/>
      <c r="X69" s="109"/>
      <c r="Y69" s="109"/>
      <c r="Z69" s="109"/>
    </row>
    <row r="70" customFormat="false" ht="15.75" hidden="false" customHeight="false" outlineLevel="0" collapsed="false">
      <c r="A70" s="130" t="s">
        <v>129</v>
      </c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41"/>
      <c r="U70" s="141"/>
      <c r="V70" s="141"/>
      <c r="W70" s="141"/>
      <c r="X70" s="141"/>
      <c r="Y70" s="141"/>
      <c r="Z70" s="1"/>
    </row>
    <row r="71" customFormat="false" ht="15" hidden="false" customHeight="false" outlineLevel="0" collapsed="false">
      <c r="A71" s="59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42"/>
      <c r="Z71" s="1"/>
    </row>
    <row r="72" customFormat="false" ht="15" hidden="false" customHeight="false" outlineLevel="0" collapsed="false">
      <c r="A72" s="57" t="s">
        <v>96</v>
      </c>
      <c r="B72" s="57"/>
      <c r="C72" s="57"/>
      <c r="D72" s="57"/>
      <c r="E72" s="57"/>
      <c r="F72" s="57"/>
      <c r="G72" s="57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5" hidden="false" customHeight="false" outlineLevel="0" collapsed="false">
      <c r="A73" s="133"/>
      <c r="B73" s="133"/>
      <c r="C73" s="60"/>
      <c r="D73" s="42" t="s">
        <v>97</v>
      </c>
      <c r="E73" s="1"/>
      <c r="F73" s="22"/>
      <c r="G73" s="22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5" hidden="false" customHeight="false" outlineLevel="0" collapsed="false">
      <c r="A74" s="15" t="s">
        <v>98</v>
      </c>
      <c r="B74" s="15"/>
      <c r="C74" s="15"/>
      <c r="D74" s="134"/>
      <c r="E74" s="1"/>
      <c r="F74" s="57"/>
      <c r="G74" s="59"/>
      <c r="H74" s="1"/>
      <c r="I74" s="1"/>
      <c r="J74" s="1"/>
      <c r="K74" s="1"/>
      <c r="L74" s="1"/>
      <c r="M74" s="1"/>
      <c r="N74" s="1"/>
      <c r="O74" s="1"/>
      <c r="P74" s="1"/>
      <c r="Q74" s="1"/>
      <c r="R74" s="113"/>
      <c r="S74" s="1"/>
      <c r="T74" s="1"/>
      <c r="U74" s="1"/>
      <c r="V74" s="1"/>
      <c r="W74" s="1"/>
      <c r="X74" s="1"/>
      <c r="Y74" s="1"/>
      <c r="Z74" s="1"/>
    </row>
    <row r="75" customFormat="false" ht="15" hidden="false" customHeight="false" outlineLevel="0" collapsed="false">
      <c r="A75" s="15" t="s">
        <v>15</v>
      </c>
      <c r="B75" s="15"/>
      <c r="C75" s="15"/>
      <c r="D75" s="134" t="s">
        <v>99</v>
      </c>
      <c r="E75" s="15" t="n">
        <v>0.0001</v>
      </c>
      <c r="F75" s="57"/>
      <c r="G75" s="59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5" hidden="false" customHeight="false" outlineLevel="0" collapsed="false">
      <c r="A76" s="15" t="s">
        <v>16</v>
      </c>
      <c r="B76" s="15"/>
      <c r="C76" s="15"/>
      <c r="D76" s="134" t="s">
        <v>100</v>
      </c>
      <c r="E76" s="68" t="n">
        <v>0.7</v>
      </c>
      <c r="F76" s="57"/>
      <c r="G76" s="59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5" hidden="false" customHeight="false" outlineLevel="0" collapsed="false">
      <c r="A77" s="15" t="s">
        <v>17</v>
      </c>
      <c r="B77" s="15"/>
      <c r="C77" s="15"/>
      <c r="D77" s="134" t="s">
        <v>101</v>
      </c>
      <c r="E77" s="15" t="n">
        <v>0.2997</v>
      </c>
      <c r="F77" s="57"/>
      <c r="G77" s="59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5" hidden="false" customHeight="false" outlineLevel="0" collapsed="false">
      <c r="A78" s="15" t="s">
        <v>18</v>
      </c>
      <c r="B78" s="15"/>
      <c r="C78" s="15"/>
      <c r="D78" s="134" t="s">
        <v>102</v>
      </c>
      <c r="E78" s="15" t="n">
        <v>0.0001</v>
      </c>
      <c r="F78" s="57"/>
      <c r="G78" s="59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5" hidden="false" customHeight="false" outlineLevel="0" collapsed="false">
      <c r="A79" s="15" t="s">
        <v>19</v>
      </c>
      <c r="B79" s="15"/>
      <c r="C79" s="15"/>
      <c r="D79" s="134" t="s">
        <v>103</v>
      </c>
      <c r="E79" s="15" t="n">
        <v>0.0001</v>
      </c>
      <c r="F79" s="57"/>
      <c r="G79" s="59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57"/>
      <c r="G80" s="59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5" hidden="false" customHeight="false" outlineLevel="0" collapsed="false">
      <c r="A81" s="15" t="s">
        <v>104</v>
      </c>
      <c r="B81" s="15"/>
      <c r="C81" s="15"/>
      <c r="D81" s="42" t="s">
        <v>97</v>
      </c>
      <c r="E81" s="62"/>
      <c r="F81" s="57"/>
      <c r="G81" s="57"/>
      <c r="H81" s="1"/>
      <c r="I81" s="1"/>
      <c r="J81" s="1"/>
      <c r="K81" s="1"/>
      <c r="L81" s="1"/>
      <c r="M81" s="1"/>
      <c r="N81" s="1"/>
      <c r="O81" s="1"/>
      <c r="P81" s="1"/>
      <c r="Q81" s="1"/>
      <c r="R81" s="113"/>
      <c r="S81" s="1"/>
      <c r="T81" s="1"/>
      <c r="U81" s="1"/>
      <c r="V81" s="1"/>
      <c r="W81" s="1"/>
      <c r="X81" s="1"/>
      <c r="Y81" s="1"/>
      <c r="Z81" s="1"/>
    </row>
    <row r="82" customFormat="false" ht="15" hidden="false" customHeight="false" outlineLevel="0" collapsed="false">
      <c r="A82" s="15" t="s">
        <v>105</v>
      </c>
      <c r="B82" s="15"/>
      <c r="C82" s="15"/>
      <c r="D82" s="134" t="s">
        <v>124</v>
      </c>
      <c r="E82" s="15" t="n">
        <v>0.05</v>
      </c>
      <c r="F82" s="57"/>
      <c r="G82" s="59"/>
      <c r="H82" s="1"/>
      <c r="I82" s="1"/>
      <c r="J82" s="1"/>
      <c r="K82" s="1"/>
      <c r="L82" s="1"/>
      <c r="M82" s="1"/>
      <c r="N82" s="1"/>
      <c r="O82" s="1"/>
      <c r="P82" s="1"/>
      <c r="Q82" s="1"/>
      <c r="R82" s="113"/>
      <c r="S82" s="1"/>
      <c r="T82" s="1"/>
      <c r="U82" s="1"/>
      <c r="V82" s="1"/>
      <c r="W82" s="1"/>
      <c r="X82" s="1"/>
      <c r="Y82" s="1"/>
      <c r="Z82" s="1"/>
    </row>
    <row r="83" customFormat="false" ht="15" hidden="false" customHeight="false" outlineLevel="0" collapsed="false">
      <c r="A83" s="15" t="s">
        <v>107</v>
      </c>
      <c r="B83" s="15"/>
      <c r="C83" s="15"/>
      <c r="D83" s="134" t="s">
        <v>125</v>
      </c>
      <c r="E83" s="15" t="n">
        <v>0.34</v>
      </c>
      <c r="F83" s="57"/>
      <c r="G83" s="59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5" hidden="false" customHeight="false" outlineLevel="0" collapsed="false">
      <c r="A84" s="15" t="s">
        <v>109</v>
      </c>
      <c r="B84" s="15"/>
      <c r="C84" s="15"/>
      <c r="D84" s="134" t="s">
        <v>126</v>
      </c>
      <c r="E84" s="15" t="n">
        <v>0.61</v>
      </c>
      <c r="F84" s="57"/>
      <c r="G84" s="59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</sheetData>
  <mergeCells count="26">
    <mergeCell ref="A1:Y1"/>
    <mergeCell ref="A2:Y2"/>
    <mergeCell ref="A4:A7"/>
    <mergeCell ref="B4:P4"/>
    <mergeCell ref="Q4:Q7"/>
    <mergeCell ref="R4:R7"/>
    <mergeCell ref="S4:S7"/>
    <mergeCell ref="B5:F5"/>
    <mergeCell ref="G5:K5"/>
    <mergeCell ref="L5:P5"/>
    <mergeCell ref="B6:F6"/>
    <mergeCell ref="G6:K6"/>
    <mergeCell ref="L6:P6"/>
    <mergeCell ref="A69:S69"/>
    <mergeCell ref="A70:S70"/>
    <mergeCell ref="A72:G72"/>
    <mergeCell ref="A74:C74"/>
    <mergeCell ref="A75:C75"/>
    <mergeCell ref="A76:C76"/>
    <mergeCell ref="A77:C77"/>
    <mergeCell ref="A78:C78"/>
    <mergeCell ref="A79:C79"/>
    <mergeCell ref="A81:C81"/>
    <mergeCell ref="A82:C82"/>
    <mergeCell ref="A83:C83"/>
    <mergeCell ref="A84:C84"/>
  </mergeCells>
  <printOptions headings="false" gridLines="false" gridLinesSet="true" horizontalCentered="false" verticalCentered="false"/>
  <pageMargins left="0.209722222222222" right="0.309722222222222" top="0.170138888888889" bottom="0.15972222222222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5" min="5" style="0" width="10.13"/>
    <col collapsed="false" customWidth="true" hidden="false" outlineLevel="0" max="17" min="17" style="0" width="23.14"/>
    <col collapsed="false" customWidth="true" hidden="false" outlineLevel="0" max="18" min="18" style="0" width="22.99"/>
    <col collapsed="false" customWidth="true" hidden="false" outlineLevel="0" max="19" min="19" style="0" width="22.7"/>
  </cols>
  <sheetData>
    <row r="1" customFormat="false" ht="25.5" hidden="false" customHeight="fals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88.5" hidden="false" customHeight="true" outlineLevel="0" collapsed="false">
      <c r="A2" s="78" t="s">
        <v>13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</row>
    <row r="3" customFormat="false" ht="13.5" hidden="false" customHeight="false" outlineLevel="0" collapsed="false"/>
    <row r="4" customFormat="false" ht="15" hidden="false" customHeight="true" outlineLevel="0" collapsed="false">
      <c r="A4" s="9" t="s">
        <v>122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5</v>
      </c>
      <c r="R4" s="11" t="s">
        <v>113</v>
      </c>
      <c r="S4" s="11" t="s">
        <v>114</v>
      </c>
    </row>
    <row r="5" customFormat="false" ht="15" hidden="false" customHeight="false" outlineLevel="0" collapsed="false">
      <c r="A5" s="9"/>
      <c r="B5" s="14" t="s">
        <v>115</v>
      </c>
      <c r="C5" s="14"/>
      <c r="D5" s="14"/>
      <c r="E5" s="14"/>
      <c r="F5" s="14"/>
      <c r="G5" s="15" t="s">
        <v>12</v>
      </c>
      <c r="H5" s="15"/>
      <c r="I5" s="15"/>
      <c r="J5" s="15"/>
      <c r="K5" s="15"/>
      <c r="L5" s="15" t="s">
        <v>13</v>
      </c>
      <c r="M5" s="15"/>
      <c r="N5" s="15"/>
      <c r="O5" s="15"/>
      <c r="P5" s="15"/>
      <c r="Q5" s="11"/>
      <c r="R5" s="11"/>
      <c r="S5" s="11"/>
    </row>
    <row r="6" customFormat="false" ht="15.75" hidden="false" customHeight="false" outlineLevel="0" collapsed="false">
      <c r="A6" s="9"/>
      <c r="B6" s="17" t="s">
        <v>116</v>
      </c>
      <c r="C6" s="17"/>
      <c r="D6" s="17"/>
      <c r="E6" s="17"/>
      <c r="F6" s="17"/>
      <c r="G6" s="18" t="s">
        <v>116</v>
      </c>
      <c r="H6" s="18"/>
      <c r="I6" s="18"/>
      <c r="J6" s="18"/>
      <c r="K6" s="18"/>
      <c r="L6" s="19" t="s">
        <v>116</v>
      </c>
      <c r="M6" s="19"/>
      <c r="N6" s="19"/>
      <c r="O6" s="19"/>
      <c r="P6" s="19"/>
      <c r="Q6" s="11"/>
      <c r="R6" s="11"/>
      <c r="S6" s="11"/>
    </row>
    <row r="7" customFormat="false" ht="13.5" hidden="false" customHeight="false" outlineLevel="0" collapsed="false">
      <c r="A7" s="9"/>
      <c r="B7" s="20" t="s">
        <v>15</v>
      </c>
      <c r="C7" s="20" t="s">
        <v>16</v>
      </c>
      <c r="D7" s="20" t="s">
        <v>17</v>
      </c>
      <c r="E7" s="20" t="s">
        <v>18</v>
      </c>
      <c r="F7" s="20" t="s">
        <v>19</v>
      </c>
      <c r="G7" s="20" t="s">
        <v>15</v>
      </c>
      <c r="H7" s="20" t="s">
        <v>16</v>
      </c>
      <c r="I7" s="20" t="s">
        <v>17</v>
      </c>
      <c r="J7" s="20" t="s">
        <v>18</v>
      </c>
      <c r="K7" s="20" t="s">
        <v>19</v>
      </c>
      <c r="L7" s="20" t="s">
        <v>15</v>
      </c>
      <c r="M7" s="20" t="s">
        <v>16</v>
      </c>
      <c r="N7" s="20" t="s">
        <v>17</v>
      </c>
      <c r="O7" s="20" t="s">
        <v>18</v>
      </c>
      <c r="P7" s="20" t="s">
        <v>19</v>
      </c>
      <c r="Q7" s="11"/>
      <c r="R7" s="11"/>
      <c r="S7" s="11"/>
    </row>
    <row r="8" customFormat="false" ht="15" hidden="false" customHeight="false" outlineLevel="0" collapsed="false">
      <c r="A8" s="143" t="s">
        <v>20</v>
      </c>
      <c r="B8" s="144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82"/>
      <c r="Q8" s="83" t="n">
        <f aca="false">(B8*$E$75+C8*$E$76+D8*$E$77+E8*$E$78+F8*$E$79)*$E$82+(G8*$E$75+H8*$E$76+I8*$E$77+J8*$E$78+K8*$E$79)*$E$83+(L8*$E$75+M8*$E$76+N8*$E$77+O8*$E$78+P8*$E$79)*$E$84</f>
        <v>0</v>
      </c>
      <c r="R8" s="145" t="n">
        <v>0.099484</v>
      </c>
      <c r="S8" s="146"/>
    </row>
    <row r="9" customFormat="false" ht="15" hidden="false" customHeight="false" outlineLevel="0" collapsed="false">
      <c r="A9" s="147" t="s">
        <v>37</v>
      </c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  <c r="Q9" s="88" t="n">
        <f aca="false">(B9*$E$75+C9*$E$76+D9*$E$77+E9*$E$78+F9*$E$79)*$E$82+(G9*$E$75+H9*$E$76+I9*$E$77+J9*$E$78+K9*$E$79)*$E$83+(L9*$E$75+M9*$E$76+N9*$E$77+O9*$E$78+P9*$E$79)*$E$84</f>
        <v>0</v>
      </c>
      <c r="R9" s="148" t="n">
        <v>228.8132</v>
      </c>
      <c r="S9" s="149"/>
    </row>
    <row r="10" customFormat="false" ht="15" hidden="false" customHeight="false" outlineLevel="0" collapsed="false">
      <c r="A10" s="147" t="s">
        <v>38</v>
      </c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6"/>
      <c r="Q10" s="88" t="n">
        <f aca="false">(B10*$E$75+C10*$E$76+D10*$E$77+E10*$E$78+F10*$E$79)*$E$82+(G10*$E$75+H10*$E$76+I10*$E$77+J10*$E$78+K10*$E$79)*$E$83+(L10*$E$75+M10*$E$76+N10*$E$77+O10*$E$78+P10*$E$79)*$E$84</f>
        <v>0</v>
      </c>
      <c r="R10" s="148" t="n">
        <v>169.1228</v>
      </c>
      <c r="S10" s="149"/>
    </row>
    <row r="11" customFormat="false" ht="15" hidden="false" customHeight="false" outlineLevel="0" collapsed="false">
      <c r="A11" s="147" t="s">
        <v>39</v>
      </c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91"/>
      <c r="M11" s="15"/>
      <c r="N11" s="15"/>
      <c r="O11" s="15"/>
      <c r="P11" s="16"/>
      <c r="Q11" s="88" t="n">
        <f aca="false">(B11*$E$75+C11*$E$76+D11*$E$77+E11*$E$78+F11*$E$79)*$E$82+(G11*$E$75+H11*$E$76+I11*$E$77+J11*$E$78+K11*$E$79)*$E$83+(L11*$E$75+M11*$E$76+N11*$E$77+O11*$E$78+P11*$E$79)*$E$84</f>
        <v>0</v>
      </c>
      <c r="R11" s="148" t="n">
        <v>59.6904</v>
      </c>
      <c r="S11" s="149"/>
    </row>
    <row r="12" customFormat="false" ht="15" hidden="false" customHeight="false" outlineLevel="0" collapsed="false">
      <c r="A12" s="147" t="s">
        <v>40</v>
      </c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6"/>
      <c r="Q12" s="88" t="n">
        <f aca="false">(B12*$E$75+C12*$E$76+D12*$E$77+E12*$E$78+F12*$E$79)*$E$82+(G12*$E$75+H12*$E$76+I12*$E$77+J12*$E$78+K12*$E$79)*$E$83+(L12*$E$75+M12*$E$76+N12*$E$77+O12*$E$78+P12*$E$79)*$E$84</f>
        <v>0</v>
      </c>
      <c r="R12" s="148" t="n">
        <v>0.099484</v>
      </c>
      <c r="S12" s="149"/>
    </row>
    <row r="13" customFormat="false" ht="15" hidden="false" customHeight="false" outlineLevel="0" collapsed="false">
      <c r="A13" s="86" t="s">
        <v>41</v>
      </c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88" t="n">
        <f aca="false">(B13*$E$75+C13*$E$76+D13*$E$77+E13*$E$78+F13*$E$79)*$E$82+(G13*$E$75+H13*$E$76+I13*$E$77+J13*$E$78+K13*$E$79)*$E$83+(L13*$E$75+M13*$E$76+N13*$E$77+O13*$E$78+P13*$E$79)*$E$84</f>
        <v>0</v>
      </c>
      <c r="R13" s="148" t="n">
        <v>29.8452</v>
      </c>
      <c r="S13" s="149"/>
    </row>
    <row r="14" customFormat="false" ht="15" hidden="false" customHeight="false" outlineLevel="0" collapsed="false">
      <c r="A14" s="150" t="s">
        <v>42</v>
      </c>
      <c r="B14" s="151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6"/>
      <c r="Q14" s="88" t="n">
        <f aca="false">(B14*$E$75+C14*$E$76+D14*$E$77+E14*$E$78+F14*$E$79)*$E$82+(G14*$E$75+H14*$E$76+I14*$E$77+J14*$E$78+K14*$E$79)*$E$83+(L14*$E$75+M14*$E$76+N14*$E$77+O14*$E$78+P14*$E$79)*$E$84</f>
        <v>0</v>
      </c>
      <c r="R14" s="148" t="n">
        <v>0.099484</v>
      </c>
      <c r="S14" s="149"/>
    </row>
    <row r="15" customFormat="false" ht="15" hidden="false" customHeight="false" outlineLevel="0" collapsed="false">
      <c r="A15" s="147" t="s">
        <v>43</v>
      </c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/>
      <c r="Q15" s="88" t="n">
        <f aca="false">(B15*$E$75+C15*$E$76+D15*$E$77+E15*$E$78+F15*$E$79)*$E$82+(G15*$E$75+H15*$E$76+I15*$E$77+J15*$E$78+K15*$E$79)*$E$83+(L15*$E$75+M15*$E$76+N15*$E$77+O15*$E$78+P15*$E$79)*$E$84</f>
        <v>0</v>
      </c>
      <c r="R15" s="148" t="n">
        <v>2.98452</v>
      </c>
      <c r="S15" s="149"/>
    </row>
    <row r="16" customFormat="false" ht="15" hidden="false" customHeight="false" outlineLevel="0" collapsed="false">
      <c r="A16" s="147" t="s">
        <v>44</v>
      </c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/>
      <c r="Q16" s="88" t="n">
        <f aca="false">(B16*$E$75+C16*$E$76+D16*$E$77+E16*$E$78+F16*$E$79)*$E$82+(G16*$E$75+H16*$E$76+I16*$E$77+J16*$E$78+K16*$E$79)*$E$83+(L16*$E$75+M16*$E$76+N16*$E$77+O16*$E$78+P16*$E$79)*$E$84</f>
        <v>0</v>
      </c>
      <c r="R16" s="148" t="n">
        <v>0.099484</v>
      </c>
      <c r="S16" s="149"/>
    </row>
    <row r="17" customFormat="false" ht="15" hidden="false" customHeight="false" outlineLevel="0" collapsed="false">
      <c r="A17" s="147" t="s">
        <v>45</v>
      </c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6"/>
      <c r="Q17" s="88" t="n">
        <f aca="false">(B17*$E$75+C17*$E$76+D17*$E$77+E17*$E$78+F17*$E$79)*$E$82+(G17*$E$75+H17*$E$76+I17*$E$77+J17*$E$78+K17*$E$79)*$E$83+(L17*$E$75+M17*$E$76+N17*$E$77+O17*$E$78+P17*$E$79)*$E$84</f>
        <v>0</v>
      </c>
      <c r="R17" s="148" t="n">
        <v>0.099484</v>
      </c>
      <c r="S17" s="149"/>
    </row>
    <row r="18" customFormat="false" ht="15" hidden="false" customHeight="false" outlineLevel="0" collapsed="false">
      <c r="A18" s="147" t="s">
        <v>46</v>
      </c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6"/>
      <c r="Q18" s="88" t="n">
        <f aca="false">(B18*$E$75+C18*$E$76+D18*$E$77+E18*$E$78+F18*$E$79)*$E$82+(G18*$E$75+H18*$E$76+I18*$E$77+J18*$E$78+K18*$E$79)*$E$83+(L18*$E$75+M18*$E$76+N18*$E$77+O18*$E$78+P18*$E$79)*$E$84</f>
        <v>0</v>
      </c>
      <c r="R18" s="148" t="n">
        <v>0.099484</v>
      </c>
      <c r="S18" s="149"/>
    </row>
    <row r="19" customFormat="false" ht="15" hidden="false" customHeight="false" outlineLevel="0" collapsed="false">
      <c r="A19" s="147" t="s">
        <v>47</v>
      </c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  <c r="Q19" s="88" t="n">
        <f aca="false">(B19*$E$75+C19*$E$76+D19*$E$77+E19*$E$78+F19*$E$79)*$E$82+(G19*$E$75+H19*$E$76+I19*$E$77+J19*$E$78+K19*$E$79)*$E$83+(L19*$E$75+M19*$E$76+N19*$E$77+O19*$E$78+P19*$E$79)*$E$84</f>
        <v>0</v>
      </c>
      <c r="R19" s="148" t="n">
        <v>0.099484</v>
      </c>
      <c r="S19" s="149"/>
    </row>
    <row r="20" customFormat="false" ht="15" hidden="false" customHeight="false" outlineLevel="0" collapsed="false">
      <c r="A20" s="147" t="s">
        <v>48</v>
      </c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6"/>
      <c r="Q20" s="88" t="n">
        <f aca="false">(B20*$E$75+C20*$E$76+D20*$E$77+E20*$E$78+F20*$E$79)*$E$82+(G20*$E$75+H20*$E$76+I20*$E$77+J20*$E$78+K20*$E$79)*$E$83+(L20*$E$75+M20*$E$76+N20*$E$77+O20*$E$78+P20*$E$79)*$E$84</f>
        <v>0</v>
      </c>
      <c r="R20" s="148" t="n">
        <v>0.099484</v>
      </c>
      <c r="S20" s="149"/>
    </row>
    <row r="21" customFormat="false" ht="15" hidden="false" customHeight="false" outlineLevel="0" collapsed="false">
      <c r="A21" s="147" t="s">
        <v>49</v>
      </c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6"/>
      <c r="Q21" s="88" t="n">
        <f aca="false">(B21*$E$75+C21*$E$76+D21*$E$77+E21*$E$78+F21*$E$79)*$E$82+(G21*$E$75+H21*$E$76+I21*$E$77+J21*$E$78+K21*$E$79)*$E$83+(L21*$E$75+M21*$E$76+N21*$E$77+O21*$E$78+P21*$E$79)*$E$84</f>
        <v>0</v>
      </c>
      <c r="R21" s="148" t="n">
        <v>0.099484</v>
      </c>
      <c r="S21" s="149"/>
    </row>
    <row r="22" customFormat="false" ht="15" hidden="false" customHeight="false" outlineLevel="0" collapsed="false">
      <c r="A22" s="147" t="s">
        <v>50</v>
      </c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6"/>
      <c r="Q22" s="88" t="n">
        <f aca="false">(B22*$E$75+C22*$E$76+D22*$E$77+E22*$E$78+F22*$E$79)*$E$82+(G22*$E$75+H22*$E$76+I22*$E$77+J22*$E$78+K22*$E$79)*$E$83+(L22*$E$75+M22*$E$76+N22*$E$77+O22*$E$78+P22*$E$79)*$E$84</f>
        <v>0</v>
      </c>
      <c r="R22" s="148" t="n">
        <v>89.5356</v>
      </c>
      <c r="S22" s="149"/>
    </row>
    <row r="23" customFormat="false" ht="15" hidden="false" customHeight="false" outlineLevel="0" collapsed="false">
      <c r="A23" s="147" t="s">
        <v>51</v>
      </c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6"/>
      <c r="Q23" s="88" t="n">
        <f aca="false">(B23*$E$75+C23*$E$76+D23*$E$77+E23*$E$78+F23*$E$79)*$E$82+(G23*$E$75+H23*$E$76+I23*$E$77+J23*$E$78+K23*$E$79)*$E$83+(L23*$E$75+M23*$E$76+N23*$E$77+O23*$E$78+P23*$E$79)*$E$84</f>
        <v>0</v>
      </c>
      <c r="R23" s="148" t="n">
        <v>0.099484</v>
      </c>
      <c r="S23" s="149"/>
    </row>
    <row r="24" customFormat="false" ht="15" hidden="false" customHeight="false" outlineLevel="0" collapsed="false">
      <c r="A24" s="147" t="s">
        <v>52</v>
      </c>
      <c r="B24" s="1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6"/>
      <c r="Q24" s="88" t="n">
        <f aca="false">(B24*$E$75+C24*$E$76+D24*$E$77+E24*$E$78+F24*$E$79)*$E$82+(G24*$E$75+H24*$E$76+I24*$E$77+J24*$E$78+K24*$E$79)*$E$83+(L24*$E$75+M24*$E$76+N24*$E$77+O24*$E$78+P24*$E$79)*$E$84</f>
        <v>0</v>
      </c>
      <c r="R24" s="148" t="n">
        <v>0.099484</v>
      </c>
      <c r="S24" s="149"/>
    </row>
    <row r="25" customFormat="false" ht="15" hidden="false" customHeight="false" outlineLevel="0" collapsed="false">
      <c r="A25" s="147" t="s">
        <v>53</v>
      </c>
      <c r="B25" s="14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6"/>
      <c r="Q25" s="88" t="n">
        <f aca="false">(B25*$E$75+C25*$E$76+D25*$E$77+E25*$E$78+F25*$E$79)*$E$82+(G25*$E$75+H25*$E$76+I25*$E$77+J25*$E$78+K25*$E$79)*$E$83+(L25*$E$75+M25*$E$76+N25*$E$77+O25*$E$78+P25*$E$79)*$E$84</f>
        <v>0</v>
      </c>
      <c r="R25" s="148" t="n">
        <v>139.2776</v>
      </c>
      <c r="S25" s="149"/>
    </row>
    <row r="26" customFormat="false" ht="15" hidden="false" customHeight="false" outlineLevel="0" collapsed="false">
      <c r="A26" s="147" t="s">
        <v>54</v>
      </c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6"/>
      <c r="Q26" s="88" t="n">
        <f aca="false">(B26*$E$75+C26*$E$76+D26*$E$77+E26*$E$78+F26*$E$79)*$E$82+(G26*$E$75+H26*$E$76+I26*$E$77+J26*$E$78+K26*$E$79)*$E$83+(L26*$E$75+M26*$E$76+N26*$E$77+O26*$E$78+P26*$E$79)*$E$84</f>
        <v>0</v>
      </c>
      <c r="R26" s="148" t="n">
        <v>0.099484</v>
      </c>
      <c r="S26" s="149"/>
    </row>
    <row r="27" customFormat="false" ht="15" hidden="false" customHeight="false" outlineLevel="0" collapsed="false">
      <c r="A27" s="147" t="s">
        <v>55</v>
      </c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6"/>
      <c r="Q27" s="88" t="n">
        <f aca="false">(B27*$E$75+C27*$E$76+D27*$E$77+E27*$E$78+F27*$E$79)*$E$82+(G27*$E$75+H27*$E$76+I27*$E$77+J27*$E$78+K27*$E$79)*$E$83+(L27*$E$75+M27*$E$76+N27*$E$77+O27*$E$78+P27*$E$79)*$E$84</f>
        <v>0</v>
      </c>
      <c r="R27" s="148" t="n">
        <v>0.099484</v>
      </c>
      <c r="S27" s="149"/>
    </row>
    <row r="28" customFormat="false" ht="15" hidden="false" customHeight="false" outlineLevel="0" collapsed="false">
      <c r="A28" s="147" t="s">
        <v>56</v>
      </c>
      <c r="B28" s="14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6"/>
      <c r="Q28" s="88" t="n">
        <f aca="false">(B28*$E$75+C28*$E$76+D28*$E$77+E28*$E$78+F28*$E$79)*$E$82+(G28*$E$75+H28*$E$76+I28*$E$77+J28*$E$78+K28*$E$79)*$E$83+(L28*$E$75+M28*$E$76+N28*$E$77+O28*$E$78+P28*$E$79)*$E$84</f>
        <v>0</v>
      </c>
      <c r="R28" s="148" t="n">
        <v>2.98452</v>
      </c>
      <c r="S28" s="149"/>
    </row>
    <row r="29" customFormat="false" ht="15" hidden="false" customHeight="false" outlineLevel="0" collapsed="false">
      <c r="A29" s="147" t="s">
        <v>57</v>
      </c>
      <c r="B29" s="1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6"/>
      <c r="Q29" s="88" t="n">
        <f aca="false">(B29*$E$75+C29*$E$76+D29*$E$77+E29*$E$78+F29*$E$79)*$E$82+(G29*$E$75+H29*$E$76+I29*$E$77+J29*$E$78+K29*$E$79)*$E$83+(L29*$E$75+M29*$E$76+N29*$E$77+O29*$E$78+P29*$E$79)*$E$84</f>
        <v>0</v>
      </c>
      <c r="R29" s="148" t="n">
        <v>0.099484</v>
      </c>
      <c r="S29" s="149"/>
    </row>
    <row r="30" customFormat="false" ht="15" hidden="false" customHeight="false" outlineLevel="0" collapsed="false">
      <c r="A30" s="86" t="s">
        <v>58</v>
      </c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6"/>
      <c r="Q30" s="88" t="n">
        <f aca="false">(B30*$E$75+C30*$E$76+D30*$E$77+E30*$E$78+F30*$E$79)*$E$82+(G30*$E$75+H30*$E$76+I30*$E$77+J30*$E$78+K30*$E$79)*$E$83+(L30*$E$75+M30*$E$76+N30*$E$77+O30*$E$78+P30*$E$79)*$E$84</f>
        <v>0</v>
      </c>
      <c r="R30" s="92" t="n">
        <v>0.099484</v>
      </c>
      <c r="S30" s="90"/>
    </row>
    <row r="31" customFormat="false" ht="15" hidden="false" customHeight="false" outlineLevel="0" collapsed="false">
      <c r="A31" s="86" t="s">
        <v>59</v>
      </c>
      <c r="B31" s="14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6"/>
      <c r="Q31" s="88" t="n">
        <f aca="false">(B31*$E$75+C31*$E$76+D31*$E$77+E31*$E$78+F31*$E$79)*$E$82+(G31*$E$75+H31*$E$76+I31*$E$77+J31*$E$78+K31*$E$79)*$E$83+(L31*$E$75+M31*$E$76+N31*$E$77+O31*$E$78+P31*$E$79)*$E$84</f>
        <v>0</v>
      </c>
      <c r="R31" s="92" t="n">
        <v>0.099484</v>
      </c>
      <c r="S31" s="90"/>
    </row>
    <row r="32" customFormat="false" ht="15" hidden="false" customHeight="false" outlineLevel="0" collapsed="false">
      <c r="A32" s="86" t="s">
        <v>60</v>
      </c>
      <c r="B32" s="14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6"/>
      <c r="Q32" s="88" t="n">
        <f aca="false">(B32*$E$75+C32*$E$76+D32*$E$77+E32*$E$78+F32*$E$79)*$E$82+(G32*$E$75+H32*$E$76+I32*$E$77+J32*$E$78+K32*$E$79)*$E$83+(L32*$E$75+M32*$E$76+N32*$E$77+O32*$E$78+P32*$E$79)*$E$84</f>
        <v>0</v>
      </c>
      <c r="R32" s="92" t="n">
        <v>0.099484</v>
      </c>
      <c r="S32" s="90"/>
    </row>
    <row r="33" customFormat="false" ht="15" hidden="false" customHeight="false" outlineLevel="0" collapsed="false">
      <c r="A33" s="86" t="s">
        <v>61</v>
      </c>
      <c r="B33" s="14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6"/>
      <c r="Q33" s="88" t="n">
        <f aca="false">(B33*$E$75+C33*$E$76+D33*$E$77+E33*$E$78+F33*$E$79)*$E$82+(G33*$E$75+H33*$E$76+I33*$E$77+J33*$E$78+K33*$E$79)*$E$83+(L33*$E$75+M33*$E$76+N33*$E$77+O33*$E$78+P33*$E$79)*$E$84</f>
        <v>0</v>
      </c>
      <c r="R33" s="92" t="n">
        <v>0.099484</v>
      </c>
      <c r="S33" s="90"/>
    </row>
    <row r="34" customFormat="false" ht="15" hidden="false" customHeight="false" outlineLevel="0" collapsed="false">
      <c r="A34" s="86" t="s">
        <v>62</v>
      </c>
      <c r="B34" s="14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6"/>
      <c r="Q34" s="88" t="n">
        <f aca="false">(B34*$E$75+C34*$E$76+D34*$E$77+E34*$E$78+F34*$E$79)*$E$82+(G34*$E$75+H34*$E$76+I34*$E$77+J34*$E$78+K34*$E$79)*$E$83+(L34*$E$75+M34*$E$76+N34*$E$77+O34*$E$78+P34*$E$79)*$E$84</f>
        <v>0</v>
      </c>
      <c r="R34" s="92" t="n">
        <v>0.099484</v>
      </c>
      <c r="S34" s="90"/>
    </row>
    <row r="35" customFormat="false" ht="15" hidden="false" customHeight="false" outlineLevel="0" collapsed="false">
      <c r="A35" s="86" t="s">
        <v>63</v>
      </c>
      <c r="B35" s="14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6"/>
      <c r="Q35" s="88" t="n">
        <f aca="false">(B35*$E$75+C35*$E$76+D35*$E$77+E35*$E$78+F35*$E$79)*$E$82+(G35*$E$75+H35*$E$76+I35*$E$77+J35*$E$78+K35*$E$79)*$E$83+(L35*$E$75+M35*$E$76+N35*$E$77+O35*$E$78+P35*$E$79)*$E$84</f>
        <v>0</v>
      </c>
      <c r="R35" s="92" t="n">
        <v>0.099484</v>
      </c>
      <c r="S35" s="90"/>
    </row>
    <row r="36" customFormat="false" ht="15" hidden="false" customHeight="false" outlineLevel="0" collapsed="false">
      <c r="A36" s="86" t="s">
        <v>64</v>
      </c>
      <c r="B36" s="14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6"/>
      <c r="Q36" s="88" t="n">
        <f aca="false">(B36*$E$75+C36*$E$76+D36*$E$77+E36*$E$78+F36*$E$79)*$E$82+(G36*$E$75+H36*$E$76+I36*$E$77+J36*$E$78+K36*$E$79)*$E$83+(L36*$E$75+M36*$E$76+N36*$E$77+O36*$E$78+P36*$E$79)*$E$84</f>
        <v>0</v>
      </c>
      <c r="R36" s="92" t="n">
        <v>0.099484</v>
      </c>
      <c r="S36" s="90"/>
    </row>
    <row r="37" customFormat="false" ht="15" hidden="false" customHeight="false" outlineLevel="0" collapsed="false">
      <c r="A37" s="86" t="s">
        <v>65</v>
      </c>
      <c r="B37" s="14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6"/>
      <c r="Q37" s="88" t="n">
        <f aca="false">(B37*$E$75+C37*$E$76+D37*$E$77+E37*$E$78+F37*$E$79)*$E$82+(G37*$E$75+H37*$E$76+I37*$E$77+J37*$E$78+K37*$E$79)*$E$83+(L37*$E$75+M37*$E$76+N37*$E$77+O37*$E$78+P37*$E$79)*$E$84</f>
        <v>0</v>
      </c>
      <c r="R37" s="92" t="n">
        <v>0.099484</v>
      </c>
      <c r="S37" s="90"/>
    </row>
    <row r="38" customFormat="false" ht="15" hidden="false" customHeight="false" outlineLevel="0" collapsed="false">
      <c r="A38" s="86" t="s">
        <v>66</v>
      </c>
      <c r="B38" s="14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6"/>
      <c r="Q38" s="88" t="n">
        <f aca="false">(B38*$E$75+C38*$E$76+D38*$E$77+E38*$E$78+F38*$E$79)*$E$82+(G38*$E$75+H38*$E$76+I38*$E$77+J38*$E$78+K38*$E$79)*$E$83+(L38*$E$75+M38*$E$76+N38*$E$77+O38*$E$78+P38*$E$79)*$E$84</f>
        <v>0</v>
      </c>
      <c r="R38" s="92" t="n">
        <v>0.099484</v>
      </c>
      <c r="S38" s="90"/>
    </row>
    <row r="39" customFormat="false" ht="15" hidden="false" customHeight="false" outlineLevel="0" collapsed="false">
      <c r="A39" s="86" t="s">
        <v>67</v>
      </c>
      <c r="B39" s="14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6"/>
      <c r="Q39" s="88" t="n">
        <f aca="false">(B39*$E$75+C39*$E$76+D39*$E$77+E39*$E$78+F39*$E$79)*$E$82+(G39*$E$75+H39*$E$76+I39*$E$77+J39*$E$78+K39*$E$79)*$E$83+(L39*$E$75+M39*$E$76+N39*$E$77+O39*$E$78+P39*$E$79)*$E$84</f>
        <v>0</v>
      </c>
      <c r="R39" s="92" t="n">
        <v>0.099484</v>
      </c>
      <c r="S39" s="90"/>
    </row>
    <row r="40" customFormat="false" ht="15" hidden="false" customHeight="false" outlineLevel="0" collapsed="false">
      <c r="A40" s="86" t="s">
        <v>68</v>
      </c>
      <c r="B40" s="14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6"/>
      <c r="Q40" s="88" t="n">
        <f aca="false">(B40*$E$75+C40*$E$76+D40*$E$77+E40*$E$78+F40*$E$79)*$E$82+(G40*$E$75+H40*$E$76+I40*$E$77+J40*$E$78+K40*$E$79)*$E$83+(L40*$E$75+M40*$E$76+N40*$E$77+O40*$E$78+P40*$E$79)*$E$84</f>
        <v>0</v>
      </c>
      <c r="R40" s="92" t="n">
        <v>0.099484</v>
      </c>
      <c r="S40" s="90"/>
    </row>
    <row r="41" customFormat="false" ht="15" hidden="false" customHeight="false" outlineLevel="0" collapsed="false">
      <c r="A41" s="86" t="s">
        <v>69</v>
      </c>
      <c r="B41" s="14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6"/>
      <c r="Q41" s="88" t="n">
        <f aca="false">(B41*$E$75+C41*$E$76+D41*$E$77+E41*$E$78+F41*$E$79)*$E$82+(G41*$E$75+H41*$E$76+I41*$E$77+J41*$E$78+K41*$E$79)*$E$83+(L41*$E$75+M41*$E$76+N41*$E$77+O41*$E$78+P41*$E$79)*$E$84</f>
        <v>0</v>
      </c>
      <c r="R41" s="92" t="n">
        <v>0.099484</v>
      </c>
      <c r="S41" s="90"/>
    </row>
    <row r="42" customFormat="false" ht="15" hidden="false" customHeight="false" outlineLevel="0" collapsed="false">
      <c r="A42" s="86" t="s">
        <v>70</v>
      </c>
      <c r="B42" s="14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6"/>
      <c r="Q42" s="88" t="n">
        <f aca="false">(B42*$E$75+C42*$E$76+D42*$E$77+E42*$E$78+F42*$E$79)*$E$82+(G42*$E$75+H42*$E$76+I42*$E$77+J42*$E$78+K42*$E$79)*$E$83+(L42*$E$75+M42*$E$76+N42*$E$77+O42*$E$78+P42*$E$79)*$E$84</f>
        <v>0</v>
      </c>
      <c r="R42" s="92" t="n">
        <v>0.099484</v>
      </c>
      <c r="S42" s="90"/>
    </row>
    <row r="43" customFormat="false" ht="15" hidden="false" customHeight="false" outlineLevel="0" collapsed="false">
      <c r="A43" s="97" t="s">
        <v>71</v>
      </c>
      <c r="B43" s="14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6"/>
      <c r="Q43" s="88" t="n">
        <f aca="false">(B43*$E$75+C43*$E$76+D43*$E$77+E43*$E$78+F43*$E$79)*$E$82+(G43*$E$75+H43*$E$76+I43*$E$77+J43*$E$78+K43*$E$79)*$E$83+(L43*$E$75+M43*$E$76+N43*$E$77+O43*$E$78+P43*$E$79)*$E$84</f>
        <v>0</v>
      </c>
      <c r="R43" s="92" t="n">
        <v>1.98968</v>
      </c>
      <c r="S43" s="90"/>
    </row>
    <row r="44" customFormat="false" ht="15" hidden="false" customHeight="false" outlineLevel="0" collapsed="false">
      <c r="A44" s="97" t="s">
        <v>72</v>
      </c>
      <c r="B44" s="14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6"/>
      <c r="Q44" s="88" t="n">
        <f aca="false">(B44*$E$75+C44*$E$76+D44*$E$77+E44*$E$78+F44*$E$79)*$E$82+(G44*$E$75+H44*$E$76+I44*$E$77+J44*$E$78+K44*$E$79)*$E$83+(L44*$E$75+M44*$E$76+N44*$E$77+O44*$E$78+P44*$E$79)*$E$84</f>
        <v>0</v>
      </c>
      <c r="R44" s="92" t="n">
        <v>5.96904</v>
      </c>
      <c r="S44" s="90"/>
    </row>
    <row r="45" customFormat="false" ht="15" hidden="false" customHeight="false" outlineLevel="0" collapsed="false">
      <c r="A45" s="97" t="s">
        <v>73</v>
      </c>
      <c r="B45" s="14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6"/>
      <c r="Q45" s="88" t="n">
        <f aca="false">(B45*$E$75+C45*$E$76+D45*$E$77+E45*$E$78+F45*$E$79)*$E$82+(G45*$E$75+H45*$E$76+I45*$E$77+J45*$E$78+K45*$E$79)*$E$83+(L45*$E$75+M45*$E$76+N45*$E$77+O45*$E$78+P45*$E$79)*$E$84</f>
        <v>0</v>
      </c>
      <c r="R45" s="92" t="n">
        <v>80.880492</v>
      </c>
      <c r="S45" s="90"/>
    </row>
    <row r="46" customFormat="false" ht="15" hidden="false" customHeight="false" outlineLevel="0" collapsed="false">
      <c r="A46" s="86" t="s">
        <v>74</v>
      </c>
      <c r="B46" s="14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6"/>
      <c r="Q46" s="88" t="n">
        <f aca="false">(B46*$E$75+C46*$E$76+D46*$E$77+E46*$E$78+F46*$E$79)*$E$82+(G46*$E$75+H46*$E$76+I46*$E$77+J46*$E$78+K46*$E$79)*$E$83+(L46*$E$75+M46*$E$76+N46*$E$77+O46*$E$78+P46*$E$79)*$E$84</f>
        <v>0</v>
      </c>
      <c r="R46" s="92" t="n">
        <v>0.099484</v>
      </c>
      <c r="S46" s="90"/>
    </row>
    <row r="47" customFormat="false" ht="15" hidden="false" customHeight="false" outlineLevel="0" collapsed="false">
      <c r="A47" s="86" t="s">
        <v>75</v>
      </c>
      <c r="B47" s="14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6"/>
      <c r="Q47" s="88" t="n">
        <f aca="false">(B47*$E$75+C47*$E$76+D47*$E$77+E47*$E$78+F47*$E$79)*$E$82+(G47*$E$75+H47*$E$76+I47*$E$77+J47*$E$78+K47*$E$79)*$E$83+(L47*$E$75+M47*$E$76+N47*$E$77+O47*$E$78+P47*$E$79)*$E$84</f>
        <v>0</v>
      </c>
      <c r="R47" s="92" t="n">
        <v>0.099484</v>
      </c>
      <c r="S47" s="90"/>
    </row>
    <row r="48" customFormat="false" ht="15" hidden="false" customHeight="false" outlineLevel="0" collapsed="false">
      <c r="A48" s="86" t="s">
        <v>76</v>
      </c>
      <c r="B48" s="14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6"/>
      <c r="Q48" s="88" t="n">
        <f aca="false">(B48*$E$75+C48*$E$76+D48*$E$77+E48*$E$78+F48*$E$79)*$E$82+(G48*$E$75+H48*$E$76+I48*$E$77+J48*$E$78+K48*$E$79)*$E$83+(L48*$E$75+M48*$E$76+N48*$E$77+O48*$E$78+P48*$E$79)*$E$84</f>
        <v>0</v>
      </c>
      <c r="R48" s="92" t="n">
        <v>0.099484</v>
      </c>
      <c r="S48" s="90"/>
    </row>
    <row r="49" customFormat="false" ht="15" hidden="false" customHeight="false" outlineLevel="0" collapsed="false">
      <c r="A49" s="86" t="s">
        <v>77</v>
      </c>
      <c r="B49" s="14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6"/>
      <c r="Q49" s="88" t="n">
        <f aca="false">(B49*$E$75+C49*$E$76+D49*$E$77+E49*$E$78+F49*$E$79)*$E$82+(G49*$E$75+H49*$E$76+I49*$E$77+J49*$E$78+K49*$E$79)*$E$83+(L49*$E$75+M49*$E$76+N49*$E$77+O49*$E$78+P49*$E$79)*$E$84</f>
        <v>0</v>
      </c>
      <c r="R49" s="92" t="n">
        <v>0.099484</v>
      </c>
      <c r="S49" s="90"/>
    </row>
    <row r="50" customFormat="false" ht="15" hidden="false" customHeight="false" outlineLevel="0" collapsed="false">
      <c r="A50" s="86" t="s">
        <v>78</v>
      </c>
      <c r="B50" s="14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6"/>
      <c r="Q50" s="88" t="n">
        <f aca="false">(B50*$E$75+C50*$E$76+D50*$E$77+E50*$E$78+F50*$E$79)*$E$82+(G50*$E$75+H50*$E$76+I50*$E$77+J50*$E$78+K50*$E$79)*$E$83+(L50*$E$75+M50*$E$76+N50*$E$77+O50*$E$78+P50*$E$79)*$E$84</f>
        <v>0</v>
      </c>
      <c r="R50" s="92" t="n">
        <v>0.099484</v>
      </c>
      <c r="S50" s="90"/>
    </row>
    <row r="51" customFormat="false" ht="15" hidden="false" customHeight="false" outlineLevel="0" collapsed="false">
      <c r="A51" s="86" t="s">
        <v>79</v>
      </c>
      <c r="B51" s="14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6"/>
      <c r="Q51" s="88" t="n">
        <f aca="false">(B51*$E$75+C51*$E$76+D51*$E$77+E51*$E$78+F51*$E$79)*$E$82+(G51*$E$75+H51*$E$76+I51*$E$77+J51*$E$78+K51*$E$79)*$E$83+(L51*$E$75+M51*$E$76+N51*$E$77+O51*$E$78+P51*$E$79)*$E$84</f>
        <v>0</v>
      </c>
      <c r="R51" s="92" t="n">
        <v>0.099484</v>
      </c>
      <c r="S51" s="90"/>
    </row>
    <row r="52" customFormat="false" ht="15" hidden="false" customHeight="false" outlineLevel="0" collapsed="false">
      <c r="A52" s="86" t="s">
        <v>80</v>
      </c>
      <c r="B52" s="14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6"/>
      <c r="Q52" s="88" t="n">
        <f aca="false">(B52*$E$75+C52*$E$76+D52*$E$77+E52*$E$78+F52*$E$79)*$E$82+(G52*$E$75+H52*$E$76+I52*$E$77+J52*$E$78+K52*$E$79)*$E$83+(L52*$E$75+M52*$E$76+N52*$E$77+O52*$E$78+P52*$E$79)*$E$84</f>
        <v>0</v>
      </c>
      <c r="R52" s="92" t="n">
        <v>0.099484</v>
      </c>
      <c r="S52" s="90"/>
    </row>
    <row r="53" customFormat="false" ht="15" hidden="false" customHeight="false" outlineLevel="0" collapsed="false">
      <c r="A53" s="97" t="s">
        <v>81</v>
      </c>
      <c r="B53" s="14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6"/>
      <c r="Q53" s="88" t="n">
        <f aca="false">(B53*$E$75+C53*$E$76+D53*$E$77+E53*$E$78+F53*$E$79)*$E$82+(G53*$E$75+H53*$E$76+I53*$E$77+J53*$E$78+K53*$E$79)*$E$83+(L53*$E$75+M53*$E$76+N53*$E$77+O53*$E$78+P53*$E$79)*$E$84</f>
        <v>0</v>
      </c>
      <c r="R53" s="92" t="n">
        <v>0.099484</v>
      </c>
      <c r="S53" s="90"/>
    </row>
    <row r="54" customFormat="false" ht="15" hidden="false" customHeight="false" outlineLevel="0" collapsed="false">
      <c r="A54" s="86" t="s">
        <v>117</v>
      </c>
      <c r="B54" s="14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6"/>
      <c r="Q54" s="88" t="n">
        <f aca="false">(B54*$E$75+C54*$E$76+D54*$E$77+E54*$E$78+F54*$E$79)*$E$82+(G54*$E$75+H54*$E$76+I54*$E$77+J54*$E$78+K54*$E$79)*$E$83+(L54*$E$75+M54*$E$76+N54*$E$77+O54*$E$78+P54*$E$79)*$E$84</f>
        <v>0</v>
      </c>
      <c r="R54" s="92" t="n">
        <v>0.099484</v>
      </c>
      <c r="S54" s="90"/>
    </row>
    <row r="55" customFormat="false" ht="15" hidden="false" customHeight="false" outlineLevel="0" collapsed="false">
      <c r="A55" s="86" t="s">
        <v>83</v>
      </c>
      <c r="B55" s="14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6"/>
      <c r="Q55" s="88" t="n">
        <f aca="false">(B55*$E$75+C55*$E$76+D55*$E$77+E55*$E$78+F55*$E$79)*$E$82+(G55*$E$75+H55*$E$76+I55*$E$77+J55*$E$78+K55*$E$79)*$E$83+(L55*$E$75+M55*$E$76+N55*$E$77+O55*$E$78+P55*$E$79)*$E$84</f>
        <v>0</v>
      </c>
      <c r="R55" s="92" t="n">
        <v>0.099484</v>
      </c>
      <c r="S55" s="90"/>
    </row>
    <row r="56" customFormat="false" ht="15" hidden="false" customHeight="false" outlineLevel="0" collapsed="false">
      <c r="A56" s="86" t="s">
        <v>84</v>
      </c>
      <c r="B56" s="14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6"/>
      <c r="Q56" s="88" t="n">
        <f aca="false">(B56*$E$75+C56*$E$76+D56*$E$77+E56*$E$78+F56*$E$79)*$E$82+(G56*$E$75+H56*$E$76+I56*$E$77+J56*$E$78+K56*$E$79)*$E$83+(L56*$E$75+M56*$E$76+N56*$E$77+O56*$E$78+P56*$E$79)*$E$84</f>
        <v>0</v>
      </c>
      <c r="R56" s="92" t="n">
        <v>159.1744</v>
      </c>
      <c r="S56" s="90"/>
    </row>
    <row r="57" customFormat="false" ht="15" hidden="false" customHeight="false" outlineLevel="0" collapsed="false">
      <c r="A57" s="86" t="s">
        <v>85</v>
      </c>
      <c r="B57" s="14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6"/>
      <c r="Q57" s="88" t="n">
        <f aca="false">(B57*$E$75+C57*$E$76+D57*$E$77+E57*$E$78+F57*$E$79)*$E$82+(G57*$E$75+H57*$E$76+I57*$E$77+J57*$E$78+K57*$E$79)*$E$83+(L57*$E$75+M57*$E$76+N57*$E$77+O57*$E$78+P57*$E$79)*$E$84</f>
        <v>0</v>
      </c>
      <c r="R57" s="92" t="n">
        <v>19.8968</v>
      </c>
      <c r="S57" s="90"/>
    </row>
    <row r="58" customFormat="false" ht="15" hidden="false" customHeight="false" outlineLevel="0" collapsed="false">
      <c r="A58" s="86" t="s">
        <v>86</v>
      </c>
      <c r="B58" s="14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6"/>
      <c r="Q58" s="88" t="n">
        <f aca="false">(B58*$E$75+C58*$E$76+D58*$E$77+E58*$E$78+F58*$E$79)*$E$82+(G58*$E$75+H58*$E$76+I58*$E$77+J58*$E$78+K58*$E$79)*$E$83+(L58*$E$75+M58*$E$76+N58*$E$77+O58*$E$78+P58*$E$79)*$E$84</f>
        <v>0</v>
      </c>
      <c r="R58" s="92" t="n">
        <v>0.099484</v>
      </c>
      <c r="S58" s="90"/>
    </row>
    <row r="59" customFormat="false" ht="15" hidden="false" customHeight="false" outlineLevel="0" collapsed="false">
      <c r="A59" s="86" t="s">
        <v>87</v>
      </c>
      <c r="B59" s="14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6"/>
      <c r="Q59" s="88" t="n">
        <f aca="false">(B59*$E$75+C59*$E$76+D59*$E$77+E59*$E$78+F59*$E$79)*$E$82+(G59*$E$75+H59*$E$76+I59*$E$77+J59*$E$78+K59*$E$79)*$E$83+(L59*$E$75+M59*$E$76+N59*$E$77+O59*$E$78+P59*$E$79)*$E$84</f>
        <v>0</v>
      </c>
      <c r="R59" s="92" t="n">
        <v>0.099484</v>
      </c>
      <c r="S59" s="90"/>
    </row>
    <row r="60" customFormat="false" ht="15" hidden="false" customHeight="false" outlineLevel="0" collapsed="false">
      <c r="A60" s="86" t="s">
        <v>88</v>
      </c>
      <c r="B60" s="14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6"/>
      <c r="Q60" s="88" t="n">
        <f aca="false">(B60*$E$75+C60*$E$76+D60*$E$77+E60*$E$78+F60*$E$79)*$E$82+(G60*$E$75+H60*$E$76+I60*$E$77+J60*$E$78+K60*$E$79)*$E$83+(L60*$E$75+M60*$E$76+N60*$E$77+O60*$E$78+P60*$E$79)*$E$84</f>
        <v>0</v>
      </c>
      <c r="R60" s="92" t="n">
        <v>0.099484</v>
      </c>
      <c r="S60" s="90"/>
    </row>
    <row r="61" customFormat="false" ht="15" hidden="false" customHeight="false" outlineLevel="0" collapsed="false">
      <c r="A61" s="86" t="s">
        <v>89</v>
      </c>
      <c r="B61" s="14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6"/>
      <c r="Q61" s="88" t="n">
        <f aca="false">(B61*$E$75+C61*$E$76+D61*$E$77+E61*$E$78+F61*$E$79)*$E$82+(G61*$E$75+H61*$E$76+I61*$E$77+J61*$E$78+K61*$E$79)*$E$83+(L61*$E$75+M61*$E$76+N61*$E$77+O61*$E$78+P61*$E$79)*$E$84</f>
        <v>0</v>
      </c>
      <c r="R61" s="92" t="n">
        <v>0.099484</v>
      </c>
      <c r="S61" s="90"/>
    </row>
    <row r="62" customFormat="false" ht="15" hidden="false" customHeight="false" outlineLevel="0" collapsed="false">
      <c r="A62" s="86" t="s">
        <v>90</v>
      </c>
      <c r="B62" s="14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6"/>
      <c r="Q62" s="88" t="n">
        <f aca="false">(B62*$E$75+C62*$E$76+D62*$E$77+E62*$E$78+F62*$E$79)*$E$82+(G62*$E$75+H62*$E$76+I62*$E$77+J62*$E$78+K62*$E$79)*$E$83+(L62*$E$75+M62*$E$76+N62*$E$77+O62*$E$78+P62*$E$79)*$E$84</f>
        <v>0</v>
      </c>
      <c r="R62" s="92" t="n">
        <v>0.099484</v>
      </c>
      <c r="S62" s="90"/>
    </row>
    <row r="63" customFormat="false" ht="15" hidden="false" customHeight="false" outlineLevel="0" collapsed="false">
      <c r="A63" s="86" t="s">
        <v>91</v>
      </c>
      <c r="B63" s="14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6"/>
      <c r="Q63" s="88" t="n">
        <f aca="false">(B63*$E$75+C63*$E$76+D63*$E$77+E63*$E$78+F63*$E$79)*$E$82+(G63*$E$75+H63*$E$76+I63*$E$77+J63*$E$78+K63*$E$79)*$E$83+(L63*$E$75+M63*$E$76+N63*$E$77+O63*$E$78+P63*$E$79)*$E$84</f>
        <v>0</v>
      </c>
      <c r="R63" s="92" t="n">
        <v>0.099484</v>
      </c>
      <c r="S63" s="90"/>
    </row>
    <row r="64" customFormat="false" ht="15" hidden="false" customHeight="false" outlineLevel="0" collapsed="false">
      <c r="A64" s="86" t="s">
        <v>92</v>
      </c>
      <c r="B64" s="14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6"/>
      <c r="Q64" s="88" t="n">
        <f aca="false">(B64*$E$75+C64*$E$76+D64*$E$77+E64*$E$78+F64*$E$79)*$E$82+(G64*$E$75+H64*$E$76+I64*$E$77+J64*$E$78+K64*$E$79)*$E$83+(L64*$E$75+M64*$E$76+N64*$E$77+O64*$E$78+P64*$E$79)*$E$84</f>
        <v>0</v>
      </c>
      <c r="R64" s="92" t="n">
        <v>0.099484</v>
      </c>
      <c r="S64" s="90"/>
    </row>
    <row r="65" customFormat="false" ht="15" hidden="false" customHeight="false" outlineLevel="0" collapsed="false">
      <c r="A65" s="86" t="s">
        <v>93</v>
      </c>
      <c r="B65" s="14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6"/>
      <c r="Q65" s="88" t="n">
        <f aca="false">(B65*$E$75+C65*$E$76+D65*$E$77+E65*$E$78+F65*$E$79)*$E$82+(G65*$E$75+H65*$E$76+I65*$E$77+J65*$E$78+K65*$E$79)*$E$83+(L65*$E$75+M65*$E$76+N65*$E$77+O65*$E$78+P65*$E$79)*$E$84</f>
        <v>0</v>
      </c>
      <c r="R65" s="92" t="n">
        <v>0.099484</v>
      </c>
      <c r="S65" s="90"/>
    </row>
    <row r="66" customFormat="false" ht="15" hidden="false" customHeight="false" outlineLevel="0" collapsed="false">
      <c r="A66" s="86" t="s">
        <v>94</v>
      </c>
      <c r="B66" s="14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6"/>
      <c r="Q66" s="88" t="n">
        <f aca="false">(B66*$E$75+C66*$E$76+D66*$E$77+E66*$E$78+F66*$E$79)*$E$82+(G66*$E$75+H66*$E$76+I66*$E$77+J66*$E$78+K66*$E$79)*$E$83+(L66*$E$75+M66*$E$76+N66*$E$77+O66*$E$78+P66*$E$79)*$E$84</f>
        <v>0</v>
      </c>
      <c r="R66" s="92" t="n">
        <v>0.099484</v>
      </c>
      <c r="S66" s="90"/>
    </row>
    <row r="67" customFormat="false" ht="15.75" hidden="false" customHeight="false" outlineLevel="0" collapsed="false">
      <c r="A67" s="101" t="s">
        <v>95</v>
      </c>
      <c r="B67" s="17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9"/>
      <c r="Q67" s="105" t="n">
        <f aca="false">(B67*$E$75+C67*$E$76+D67*$E$77+E67*$E$78+F67*$E$79)*$E$82+(G67*$E$75+H67*$E$76+I67*$E$77+J67*$E$78+K67*$E$79)*$E$83+(L67*$E$75+M67*$E$76+N67*$E$77+O67*$E$78+P67*$E$79)*$E$84</f>
        <v>0</v>
      </c>
      <c r="R67" s="92" t="n">
        <v>0.099484</v>
      </c>
      <c r="S67" s="127"/>
    </row>
    <row r="68" customFormat="false" ht="15.75" hidden="false" customHeight="false" outlineLevel="0" collapsed="false">
      <c r="A68" s="54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116"/>
      <c r="R68" s="128" t="s">
        <v>118</v>
      </c>
      <c r="S68" s="129"/>
      <c r="T68" s="55"/>
      <c r="U68" s="54"/>
      <c r="V68" s="55"/>
      <c r="W68" s="116"/>
      <c r="X68" s="139"/>
      <c r="Y68" s="140"/>
      <c r="Z68" s="13"/>
    </row>
    <row r="69" customFormat="false" ht="15.75" hidden="false" customHeight="false" outlineLevel="0" collapsed="false">
      <c r="A69" s="108" t="s">
        <v>2</v>
      </c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</row>
    <row r="70" customFormat="false" ht="15.75" hidden="false" customHeight="false" outlineLevel="0" collapsed="false">
      <c r="A70" s="130" t="s">
        <v>123</v>
      </c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5"/>
      <c r="S70" s="6"/>
      <c r="T70" s="6"/>
      <c r="U70" s="6"/>
      <c r="V70" s="6"/>
      <c r="W70" s="6"/>
      <c r="X70" s="5"/>
      <c r="Y70" s="152"/>
      <c r="Z70" s="1"/>
    </row>
    <row r="71" customFormat="false" ht="15" hidden="false" customHeight="false" outlineLevel="0" collapsed="false">
      <c r="A71" s="59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42"/>
      <c r="Z71" s="1"/>
    </row>
    <row r="72" customFormat="false" ht="15" hidden="false" customHeight="false" outlineLevel="0" collapsed="false">
      <c r="A72" s="57" t="s">
        <v>96</v>
      </c>
      <c r="B72" s="57"/>
      <c r="C72" s="57"/>
      <c r="D72" s="57"/>
      <c r="E72" s="57"/>
      <c r="F72" s="57"/>
      <c r="G72" s="57"/>
      <c r="H72" s="1"/>
      <c r="I72" s="1"/>
      <c r="J72" s="1"/>
      <c r="K72" s="1"/>
      <c r="L72" s="1"/>
      <c r="M72" s="1"/>
      <c r="N72" s="1"/>
      <c r="O72" s="1"/>
      <c r="P72" s="1"/>
      <c r="Q72" s="1"/>
      <c r="R72" s="113"/>
      <c r="S72" s="1"/>
      <c r="T72" s="1"/>
      <c r="U72" s="1"/>
      <c r="V72" s="1"/>
      <c r="W72" s="1"/>
      <c r="X72" s="1"/>
      <c r="Y72" s="1"/>
      <c r="Z72" s="1"/>
    </row>
    <row r="73" customFormat="false" ht="15" hidden="false" customHeight="false" outlineLevel="0" collapsed="false">
      <c r="A73" s="133"/>
      <c r="B73" s="133"/>
      <c r="C73" s="60"/>
      <c r="D73" s="42" t="s">
        <v>97</v>
      </c>
      <c r="E73" s="1"/>
      <c r="F73" s="57"/>
      <c r="G73" s="22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5" hidden="false" customHeight="false" outlineLevel="0" collapsed="false">
      <c r="A74" s="15" t="s">
        <v>98</v>
      </c>
      <c r="B74" s="15"/>
      <c r="C74" s="15"/>
      <c r="D74" s="42"/>
      <c r="E74" s="1"/>
      <c r="F74" s="57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13"/>
      <c r="S74" s="1"/>
      <c r="T74" s="1"/>
      <c r="U74" s="1"/>
      <c r="V74" s="1"/>
      <c r="W74" s="1"/>
      <c r="X74" s="1"/>
      <c r="Y74" s="1"/>
      <c r="Z74" s="1"/>
    </row>
    <row r="75" customFormat="false" ht="15" hidden="false" customHeight="false" outlineLevel="0" collapsed="false">
      <c r="A75" s="15" t="s">
        <v>15</v>
      </c>
      <c r="B75" s="15"/>
      <c r="C75" s="15"/>
      <c r="D75" s="134" t="s">
        <v>99</v>
      </c>
      <c r="E75" s="15" t="n">
        <v>0.0001</v>
      </c>
      <c r="F75" s="57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5" hidden="false" customHeight="false" outlineLevel="0" collapsed="false">
      <c r="A76" s="15" t="s">
        <v>16</v>
      </c>
      <c r="B76" s="15"/>
      <c r="C76" s="15"/>
      <c r="D76" s="134" t="s">
        <v>100</v>
      </c>
      <c r="E76" s="68" t="n">
        <v>0.7</v>
      </c>
      <c r="F76" s="57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5" hidden="false" customHeight="false" outlineLevel="0" collapsed="false">
      <c r="A77" s="15" t="s">
        <v>17</v>
      </c>
      <c r="B77" s="15"/>
      <c r="C77" s="15"/>
      <c r="D77" s="134" t="s">
        <v>101</v>
      </c>
      <c r="E77" s="15" t="n">
        <v>0.2997</v>
      </c>
      <c r="F77" s="57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13"/>
      <c r="S77" s="1"/>
      <c r="T77" s="1"/>
      <c r="U77" s="1"/>
      <c r="V77" s="1"/>
      <c r="W77" s="1"/>
      <c r="X77" s="1"/>
      <c r="Y77" s="1"/>
      <c r="Z77" s="1"/>
    </row>
    <row r="78" customFormat="false" ht="15" hidden="false" customHeight="false" outlineLevel="0" collapsed="false">
      <c r="A78" s="15" t="s">
        <v>18</v>
      </c>
      <c r="B78" s="15"/>
      <c r="C78" s="15"/>
      <c r="D78" s="134" t="s">
        <v>102</v>
      </c>
      <c r="E78" s="15" t="n">
        <v>0.0001</v>
      </c>
      <c r="F78" s="57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5" hidden="false" customHeight="false" outlineLevel="0" collapsed="false">
      <c r="A79" s="15" t="s">
        <v>19</v>
      </c>
      <c r="B79" s="15"/>
      <c r="C79" s="15"/>
      <c r="D79" s="134" t="s">
        <v>103</v>
      </c>
      <c r="E79" s="15" t="n">
        <v>0.0001</v>
      </c>
      <c r="F79" s="57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57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5" hidden="false" customHeight="false" outlineLevel="0" collapsed="false">
      <c r="A81" s="15" t="s">
        <v>104</v>
      </c>
      <c r="B81" s="15"/>
      <c r="C81" s="15"/>
      <c r="D81" s="42" t="s">
        <v>97</v>
      </c>
      <c r="E81" s="62"/>
      <c r="F81" s="57"/>
      <c r="G81" s="57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5" hidden="false" customHeight="false" outlineLevel="0" collapsed="false">
      <c r="A82" s="15" t="s">
        <v>105</v>
      </c>
      <c r="B82" s="15"/>
      <c r="C82" s="15"/>
      <c r="D82" s="134" t="s">
        <v>124</v>
      </c>
      <c r="E82" s="15" t="n">
        <v>0.05</v>
      </c>
      <c r="F82" s="57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5" hidden="false" customHeight="false" outlineLevel="0" collapsed="false">
      <c r="A83" s="15" t="s">
        <v>107</v>
      </c>
      <c r="B83" s="15"/>
      <c r="C83" s="15"/>
      <c r="D83" s="134" t="s">
        <v>125</v>
      </c>
      <c r="E83" s="15" t="n">
        <v>0.34</v>
      </c>
      <c r="F83" s="57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13"/>
      <c r="S83" s="1"/>
      <c r="T83" s="1"/>
      <c r="U83" s="1"/>
      <c r="V83" s="1"/>
      <c r="W83" s="1"/>
      <c r="X83" s="1"/>
      <c r="Y83" s="1"/>
      <c r="Z83" s="1"/>
    </row>
    <row r="84" customFormat="false" ht="15" hidden="false" customHeight="false" outlineLevel="0" collapsed="false">
      <c r="A84" s="15" t="s">
        <v>109</v>
      </c>
      <c r="B84" s="15"/>
      <c r="C84" s="15"/>
      <c r="D84" s="134" t="s">
        <v>126</v>
      </c>
      <c r="E84" s="15" t="n">
        <v>0.61</v>
      </c>
      <c r="F84" s="57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57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59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59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59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59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59"/>
      <c r="T89" s="1"/>
      <c r="U89" s="1"/>
      <c r="V89" s="1"/>
      <c r="W89" s="1"/>
      <c r="X89" s="1"/>
      <c r="Y89" s="1"/>
      <c r="Z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59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59"/>
      <c r="T90" s="1"/>
      <c r="U90" s="1"/>
      <c r="V90" s="1"/>
      <c r="W90" s="1"/>
      <c r="X90" s="1"/>
      <c r="Y90" s="1"/>
      <c r="Z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59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59"/>
      <c r="T91" s="1"/>
      <c r="U91" s="1"/>
      <c r="V91" s="1"/>
      <c r="W91" s="1"/>
      <c r="X91" s="1"/>
      <c r="Y91" s="1"/>
      <c r="Z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59"/>
      <c r="T92" s="1"/>
      <c r="U92" s="1"/>
      <c r="V92" s="1"/>
      <c r="W92" s="1"/>
      <c r="X92" s="1"/>
      <c r="Y92" s="1"/>
      <c r="Z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59"/>
      <c r="T93" s="1"/>
      <c r="U93" s="1"/>
      <c r="V93" s="1"/>
      <c r="W93" s="1"/>
      <c r="X93" s="1"/>
      <c r="Y93" s="1"/>
      <c r="Z93" s="1"/>
    </row>
  </sheetData>
  <mergeCells count="26">
    <mergeCell ref="A1:Y1"/>
    <mergeCell ref="A2:Y2"/>
    <mergeCell ref="A4:A7"/>
    <mergeCell ref="B4:P4"/>
    <mergeCell ref="Q4:Q7"/>
    <mergeCell ref="R4:R7"/>
    <mergeCell ref="S4:S7"/>
    <mergeCell ref="B5:F5"/>
    <mergeCell ref="G5:K5"/>
    <mergeCell ref="L5:P5"/>
    <mergeCell ref="B6:F6"/>
    <mergeCell ref="G6:K6"/>
    <mergeCell ref="L6:P6"/>
    <mergeCell ref="A69:Z69"/>
    <mergeCell ref="A70:Q70"/>
    <mergeCell ref="A72:G72"/>
    <mergeCell ref="A74:C74"/>
    <mergeCell ref="A75:C75"/>
    <mergeCell ref="A76:C76"/>
    <mergeCell ref="A77:C77"/>
    <mergeCell ref="A78:C78"/>
    <mergeCell ref="A79:C79"/>
    <mergeCell ref="A81:C81"/>
    <mergeCell ref="A82:C82"/>
    <mergeCell ref="A83:C83"/>
    <mergeCell ref="A84:C84"/>
  </mergeCells>
  <printOptions headings="false" gridLines="false" gridLinesSet="true" horizontalCentered="false" verticalCentered="false"/>
  <pageMargins left="0.190277777777778" right="0.309722222222222" top="0.259722222222222" bottom="0.22986111111111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8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5" min="5" style="0" width="10.13"/>
    <col collapsed="false" customWidth="true" hidden="false" outlineLevel="0" max="17" min="17" style="0" width="22.7"/>
    <col collapsed="false" customWidth="true" hidden="false" outlineLevel="0" max="19" min="18" style="0" width="23.14"/>
  </cols>
  <sheetData>
    <row r="1" customFormat="false" ht="25.5" hidden="false" customHeight="fals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84.75" hidden="false" customHeight="true" outlineLevel="0" collapsed="false">
      <c r="A2" s="78" t="s">
        <v>13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</row>
    <row r="3" customFormat="false" ht="13.5" hidden="false" customHeight="false" outlineLevel="0" collapsed="false"/>
    <row r="4" customFormat="false" ht="15" hidden="false" customHeight="true" outlineLevel="0" collapsed="false">
      <c r="A4" s="9" t="s">
        <v>122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5</v>
      </c>
      <c r="R4" s="11" t="s">
        <v>113</v>
      </c>
      <c r="S4" s="11" t="s">
        <v>114</v>
      </c>
    </row>
    <row r="5" customFormat="false" ht="15" hidden="false" customHeight="false" outlineLevel="0" collapsed="false">
      <c r="A5" s="9"/>
      <c r="B5" s="14" t="s">
        <v>115</v>
      </c>
      <c r="C5" s="14"/>
      <c r="D5" s="14"/>
      <c r="E5" s="14"/>
      <c r="F5" s="14"/>
      <c r="G5" s="15" t="s">
        <v>12</v>
      </c>
      <c r="H5" s="15"/>
      <c r="I5" s="15"/>
      <c r="J5" s="15"/>
      <c r="K5" s="15"/>
      <c r="L5" s="15" t="s">
        <v>13</v>
      </c>
      <c r="M5" s="15"/>
      <c r="N5" s="15"/>
      <c r="O5" s="15"/>
      <c r="P5" s="15"/>
      <c r="Q5" s="11"/>
      <c r="R5" s="11"/>
      <c r="S5" s="11"/>
    </row>
    <row r="6" customFormat="false" ht="15.75" hidden="false" customHeight="false" outlineLevel="0" collapsed="false">
      <c r="A6" s="9"/>
      <c r="B6" s="17" t="s">
        <v>116</v>
      </c>
      <c r="C6" s="17"/>
      <c r="D6" s="17"/>
      <c r="E6" s="17"/>
      <c r="F6" s="17"/>
      <c r="G6" s="18" t="s">
        <v>116</v>
      </c>
      <c r="H6" s="18"/>
      <c r="I6" s="18"/>
      <c r="J6" s="18"/>
      <c r="K6" s="18"/>
      <c r="L6" s="19" t="s">
        <v>116</v>
      </c>
      <c r="M6" s="19"/>
      <c r="N6" s="19"/>
      <c r="O6" s="19"/>
      <c r="P6" s="19"/>
      <c r="Q6" s="11"/>
      <c r="R6" s="11"/>
      <c r="S6" s="11"/>
    </row>
    <row r="7" customFormat="false" ht="13.5" hidden="false" customHeight="false" outlineLevel="0" collapsed="false">
      <c r="A7" s="9"/>
      <c r="B7" s="20" t="s">
        <v>15</v>
      </c>
      <c r="C7" s="20" t="s">
        <v>16</v>
      </c>
      <c r="D7" s="20" t="s">
        <v>17</v>
      </c>
      <c r="E7" s="20" t="s">
        <v>18</v>
      </c>
      <c r="F7" s="20" t="s">
        <v>19</v>
      </c>
      <c r="G7" s="20" t="s">
        <v>15</v>
      </c>
      <c r="H7" s="20" t="s">
        <v>16</v>
      </c>
      <c r="I7" s="20" t="s">
        <v>17</v>
      </c>
      <c r="J7" s="20" t="s">
        <v>18</v>
      </c>
      <c r="K7" s="20" t="s">
        <v>19</v>
      </c>
      <c r="L7" s="20" t="s">
        <v>15</v>
      </c>
      <c r="M7" s="20" t="s">
        <v>16</v>
      </c>
      <c r="N7" s="20" t="s">
        <v>17</v>
      </c>
      <c r="O7" s="20" t="s">
        <v>18</v>
      </c>
      <c r="P7" s="20" t="s">
        <v>19</v>
      </c>
      <c r="Q7" s="11"/>
      <c r="R7" s="11"/>
      <c r="S7" s="11"/>
    </row>
    <row r="8" customFormat="false" ht="15" hidden="false" customHeight="false" outlineLevel="0" collapsed="false">
      <c r="A8" s="80" t="s">
        <v>20</v>
      </c>
      <c r="B8" s="81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82"/>
      <c r="Q8" s="83" t="n">
        <v>0</v>
      </c>
      <c r="R8" s="153" t="n">
        <v>0.0015708</v>
      </c>
      <c r="S8" s="146"/>
    </row>
    <row r="9" customFormat="false" ht="15" hidden="false" customHeight="false" outlineLevel="0" collapsed="false">
      <c r="A9" s="86" t="s">
        <v>37</v>
      </c>
      <c r="B9" s="87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  <c r="Q9" s="88" t="n">
        <v>0</v>
      </c>
      <c r="R9" s="154" t="n">
        <v>3.61284</v>
      </c>
      <c r="S9" s="149"/>
    </row>
    <row r="10" customFormat="false" ht="15" hidden="false" customHeight="false" outlineLevel="0" collapsed="false">
      <c r="A10" s="86" t="s">
        <v>38</v>
      </c>
      <c r="B10" s="87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6"/>
      <c r="Q10" s="88" t="n">
        <v>0</v>
      </c>
      <c r="R10" s="154" t="n">
        <v>2.67036</v>
      </c>
      <c r="S10" s="149"/>
    </row>
    <row r="11" customFormat="false" ht="15" hidden="false" customHeight="false" outlineLevel="0" collapsed="false">
      <c r="A11" s="86" t="s">
        <v>39</v>
      </c>
      <c r="B11" s="87"/>
      <c r="C11" s="15"/>
      <c r="D11" s="15"/>
      <c r="E11" s="15"/>
      <c r="F11" s="15"/>
      <c r="G11" s="15"/>
      <c r="H11" s="15"/>
      <c r="I11" s="15"/>
      <c r="J11" s="15"/>
      <c r="K11" s="15"/>
      <c r="L11" s="91"/>
      <c r="M11" s="15"/>
      <c r="N11" s="15"/>
      <c r="O11" s="15"/>
      <c r="P11" s="16"/>
      <c r="Q11" s="88" t="n">
        <v>0</v>
      </c>
      <c r="R11" s="154" t="n">
        <v>0.94248</v>
      </c>
      <c r="S11" s="149"/>
    </row>
    <row r="12" customFormat="false" ht="15" hidden="false" customHeight="false" outlineLevel="0" collapsed="false">
      <c r="A12" s="86" t="s">
        <v>40</v>
      </c>
      <c r="B12" s="87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6"/>
      <c r="Q12" s="88" t="n">
        <v>0</v>
      </c>
      <c r="R12" s="154" t="n">
        <v>0.0015708</v>
      </c>
      <c r="S12" s="149"/>
    </row>
    <row r="13" customFormat="false" ht="15" hidden="false" customHeight="false" outlineLevel="0" collapsed="false">
      <c r="A13" s="86" t="s">
        <v>41</v>
      </c>
      <c r="B13" s="87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88" t="n">
        <v>0</v>
      </c>
      <c r="R13" s="154" t="n">
        <v>0.47124</v>
      </c>
      <c r="S13" s="149"/>
    </row>
    <row r="14" customFormat="false" ht="15" hidden="false" customHeight="false" outlineLevel="0" collapsed="false">
      <c r="A14" s="86" t="s">
        <v>42</v>
      </c>
      <c r="B14" s="121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6"/>
      <c r="Q14" s="88" t="n">
        <v>0</v>
      </c>
      <c r="R14" s="154" t="n">
        <v>0.0015708</v>
      </c>
      <c r="S14" s="149"/>
    </row>
    <row r="15" customFormat="false" ht="15" hidden="false" customHeight="false" outlineLevel="0" collapsed="false">
      <c r="A15" s="86" t="s">
        <v>43</v>
      </c>
      <c r="B15" s="87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/>
      <c r="Q15" s="88" t="n">
        <v>0</v>
      </c>
      <c r="R15" s="154" t="n">
        <v>0.047124</v>
      </c>
      <c r="S15" s="149"/>
    </row>
    <row r="16" customFormat="false" ht="15" hidden="false" customHeight="false" outlineLevel="0" collapsed="false">
      <c r="A16" s="86" t="s">
        <v>44</v>
      </c>
      <c r="B16" s="87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/>
      <c r="Q16" s="88" t="n">
        <v>0</v>
      </c>
      <c r="R16" s="154" t="n">
        <v>0.0015708</v>
      </c>
      <c r="S16" s="149"/>
    </row>
    <row r="17" customFormat="false" ht="15" hidden="false" customHeight="false" outlineLevel="0" collapsed="false">
      <c r="A17" s="86" t="s">
        <v>45</v>
      </c>
      <c r="B17" s="87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6"/>
      <c r="Q17" s="88" t="n">
        <v>0</v>
      </c>
      <c r="R17" s="154" t="n">
        <v>0.0015708</v>
      </c>
      <c r="S17" s="149"/>
    </row>
    <row r="18" customFormat="false" ht="15" hidden="false" customHeight="false" outlineLevel="0" collapsed="false">
      <c r="A18" s="86" t="s">
        <v>46</v>
      </c>
      <c r="B18" s="87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6"/>
      <c r="Q18" s="88" t="n">
        <v>0</v>
      </c>
      <c r="R18" s="154" t="n">
        <v>0.0015708</v>
      </c>
      <c r="S18" s="149"/>
    </row>
    <row r="19" customFormat="false" ht="15" hidden="false" customHeight="false" outlineLevel="0" collapsed="false">
      <c r="A19" s="86" t="s">
        <v>47</v>
      </c>
      <c r="B19" s="87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  <c r="Q19" s="88" t="n">
        <v>0</v>
      </c>
      <c r="R19" s="154" t="n">
        <v>0.0015708</v>
      </c>
      <c r="S19" s="149"/>
    </row>
    <row r="20" customFormat="false" ht="15" hidden="false" customHeight="false" outlineLevel="0" collapsed="false">
      <c r="A20" s="86" t="s">
        <v>48</v>
      </c>
      <c r="B20" s="87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6"/>
      <c r="Q20" s="88" t="n">
        <v>0</v>
      </c>
      <c r="R20" s="154" t="n">
        <v>0.0015708</v>
      </c>
      <c r="S20" s="149"/>
    </row>
    <row r="21" customFormat="false" ht="15" hidden="false" customHeight="false" outlineLevel="0" collapsed="false">
      <c r="A21" s="86" t="s">
        <v>49</v>
      </c>
      <c r="B21" s="87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6"/>
      <c r="Q21" s="88" t="n">
        <v>0</v>
      </c>
      <c r="R21" s="154" t="n">
        <v>0.0015708</v>
      </c>
      <c r="S21" s="149"/>
    </row>
    <row r="22" customFormat="false" ht="15" hidden="false" customHeight="false" outlineLevel="0" collapsed="false">
      <c r="A22" s="86" t="s">
        <v>50</v>
      </c>
      <c r="B22" s="87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6"/>
      <c r="Q22" s="88" t="n">
        <v>0</v>
      </c>
      <c r="R22" s="154" t="n">
        <v>1.41372</v>
      </c>
      <c r="S22" s="149"/>
    </row>
    <row r="23" customFormat="false" ht="15" hidden="false" customHeight="false" outlineLevel="0" collapsed="false">
      <c r="A23" s="86" t="s">
        <v>51</v>
      </c>
      <c r="B23" s="87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6"/>
      <c r="Q23" s="88" t="n">
        <v>0</v>
      </c>
      <c r="R23" s="154" t="n">
        <v>0.0015708</v>
      </c>
      <c r="S23" s="149"/>
    </row>
    <row r="24" customFormat="false" ht="15" hidden="false" customHeight="false" outlineLevel="0" collapsed="false">
      <c r="A24" s="86" t="s">
        <v>52</v>
      </c>
      <c r="B24" s="87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6"/>
      <c r="Q24" s="88" t="n">
        <v>0</v>
      </c>
      <c r="R24" s="154" t="n">
        <v>0.0015708</v>
      </c>
      <c r="S24" s="149"/>
    </row>
    <row r="25" customFormat="false" ht="15" hidden="false" customHeight="false" outlineLevel="0" collapsed="false">
      <c r="A25" s="86" t="s">
        <v>53</v>
      </c>
      <c r="B25" s="87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6"/>
      <c r="Q25" s="88" t="n">
        <v>0</v>
      </c>
      <c r="R25" s="154" t="n">
        <v>2.19912</v>
      </c>
      <c r="S25" s="149"/>
    </row>
    <row r="26" customFormat="false" ht="15" hidden="false" customHeight="false" outlineLevel="0" collapsed="false">
      <c r="A26" s="86" t="s">
        <v>54</v>
      </c>
      <c r="B26" s="87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6"/>
      <c r="Q26" s="88" t="n">
        <v>0</v>
      </c>
      <c r="R26" s="154" t="n">
        <v>0.0015708</v>
      </c>
      <c r="S26" s="149"/>
    </row>
    <row r="27" customFormat="false" ht="15" hidden="false" customHeight="false" outlineLevel="0" collapsed="false">
      <c r="A27" s="86" t="s">
        <v>55</v>
      </c>
      <c r="B27" s="87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6"/>
      <c r="Q27" s="88" t="n">
        <v>0</v>
      </c>
      <c r="R27" s="154" t="n">
        <v>0.0015708</v>
      </c>
      <c r="S27" s="149"/>
    </row>
    <row r="28" customFormat="false" ht="15" hidden="false" customHeight="false" outlineLevel="0" collapsed="false">
      <c r="A28" s="86" t="s">
        <v>56</v>
      </c>
      <c r="B28" s="87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6"/>
      <c r="Q28" s="88" t="n">
        <v>0</v>
      </c>
      <c r="R28" s="154" t="n">
        <v>0.047124</v>
      </c>
      <c r="S28" s="149"/>
    </row>
    <row r="29" customFormat="false" ht="15" hidden="false" customHeight="false" outlineLevel="0" collapsed="false">
      <c r="A29" s="86" t="s">
        <v>57</v>
      </c>
      <c r="B29" s="87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6"/>
      <c r="Q29" s="88" t="n">
        <v>0</v>
      </c>
      <c r="R29" s="154" t="n">
        <v>0.0015708</v>
      </c>
      <c r="S29" s="149"/>
    </row>
    <row r="30" customFormat="false" ht="15" hidden="false" customHeight="false" outlineLevel="0" collapsed="false">
      <c r="A30" s="86" t="s">
        <v>58</v>
      </c>
      <c r="B30" s="87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6"/>
      <c r="Q30" s="88" t="n">
        <v>0</v>
      </c>
      <c r="R30" s="154" t="n">
        <v>0.0015708</v>
      </c>
      <c r="S30" s="149"/>
    </row>
    <row r="31" customFormat="false" ht="15" hidden="false" customHeight="false" outlineLevel="0" collapsed="false">
      <c r="A31" s="86" t="s">
        <v>59</v>
      </c>
      <c r="B31" s="87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6"/>
      <c r="Q31" s="88" t="n">
        <v>0</v>
      </c>
      <c r="R31" s="154" t="n">
        <v>0.0015708</v>
      </c>
      <c r="S31" s="149"/>
    </row>
    <row r="32" customFormat="false" ht="15" hidden="false" customHeight="false" outlineLevel="0" collapsed="false">
      <c r="A32" s="86" t="s">
        <v>60</v>
      </c>
      <c r="B32" s="87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6"/>
      <c r="Q32" s="88" t="n">
        <v>0</v>
      </c>
      <c r="R32" s="154" t="n">
        <v>0.0015708</v>
      </c>
      <c r="S32" s="149"/>
    </row>
    <row r="33" customFormat="false" ht="15" hidden="false" customHeight="false" outlineLevel="0" collapsed="false">
      <c r="A33" s="86" t="s">
        <v>61</v>
      </c>
      <c r="B33" s="87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6"/>
      <c r="Q33" s="88" t="n">
        <v>0</v>
      </c>
      <c r="R33" s="154" t="n">
        <v>0.0015708</v>
      </c>
      <c r="S33" s="149"/>
    </row>
    <row r="34" customFormat="false" ht="15" hidden="false" customHeight="false" outlineLevel="0" collapsed="false">
      <c r="A34" s="86" t="s">
        <v>62</v>
      </c>
      <c r="B34" s="87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6"/>
      <c r="Q34" s="88" t="n">
        <v>0</v>
      </c>
      <c r="R34" s="154" t="n">
        <v>0.0015708</v>
      </c>
      <c r="S34" s="149"/>
    </row>
    <row r="35" customFormat="false" ht="15" hidden="false" customHeight="false" outlineLevel="0" collapsed="false">
      <c r="A35" s="86" t="s">
        <v>63</v>
      </c>
      <c r="B35" s="87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6"/>
      <c r="Q35" s="88" t="n">
        <v>0</v>
      </c>
      <c r="R35" s="154" t="n">
        <v>0.0015708</v>
      </c>
      <c r="S35" s="149"/>
    </row>
    <row r="36" customFormat="false" ht="15" hidden="false" customHeight="false" outlineLevel="0" collapsed="false">
      <c r="A36" s="86" t="s">
        <v>64</v>
      </c>
      <c r="B36" s="87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6"/>
      <c r="Q36" s="88" t="n">
        <v>0</v>
      </c>
      <c r="R36" s="154" t="n">
        <v>0.0015708</v>
      </c>
      <c r="S36" s="149"/>
    </row>
    <row r="37" customFormat="false" ht="15" hidden="false" customHeight="false" outlineLevel="0" collapsed="false">
      <c r="A37" s="86" t="s">
        <v>65</v>
      </c>
      <c r="B37" s="87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6"/>
      <c r="Q37" s="88" t="n">
        <v>0</v>
      </c>
      <c r="R37" s="154" t="n">
        <v>0.0015708</v>
      </c>
      <c r="S37" s="149"/>
    </row>
    <row r="38" customFormat="false" ht="15" hidden="false" customHeight="false" outlineLevel="0" collapsed="false">
      <c r="A38" s="86" t="s">
        <v>66</v>
      </c>
      <c r="B38" s="87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6"/>
      <c r="Q38" s="88" t="n">
        <v>0</v>
      </c>
      <c r="R38" s="154" t="n">
        <v>0.0015708</v>
      </c>
      <c r="S38" s="149"/>
    </row>
    <row r="39" customFormat="false" ht="15" hidden="false" customHeight="false" outlineLevel="0" collapsed="false">
      <c r="A39" s="86" t="s">
        <v>67</v>
      </c>
      <c r="B39" s="87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6"/>
      <c r="Q39" s="88" t="n">
        <v>0</v>
      </c>
      <c r="R39" s="154" t="n">
        <v>0.0015708</v>
      </c>
      <c r="S39" s="149"/>
    </row>
    <row r="40" customFormat="false" ht="15" hidden="false" customHeight="false" outlineLevel="0" collapsed="false">
      <c r="A40" s="86" t="s">
        <v>68</v>
      </c>
      <c r="B40" s="87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6"/>
      <c r="Q40" s="88" t="n">
        <v>0</v>
      </c>
      <c r="R40" s="154" t="n">
        <v>0.0015708</v>
      </c>
      <c r="S40" s="149"/>
    </row>
    <row r="41" customFormat="false" ht="15" hidden="false" customHeight="false" outlineLevel="0" collapsed="false">
      <c r="A41" s="86" t="s">
        <v>69</v>
      </c>
      <c r="B41" s="87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6"/>
      <c r="Q41" s="88" t="n">
        <v>0</v>
      </c>
      <c r="R41" s="154" t="n">
        <v>0.0015708</v>
      </c>
      <c r="S41" s="149"/>
    </row>
    <row r="42" customFormat="false" ht="15" hidden="false" customHeight="false" outlineLevel="0" collapsed="false">
      <c r="A42" s="86" t="s">
        <v>70</v>
      </c>
      <c r="B42" s="87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6"/>
      <c r="Q42" s="88" t="n">
        <v>0</v>
      </c>
      <c r="R42" s="154" t="n">
        <v>0.0015708</v>
      </c>
      <c r="S42" s="149"/>
    </row>
    <row r="43" customFormat="false" ht="15" hidden="false" customHeight="false" outlineLevel="0" collapsed="false">
      <c r="A43" s="97" t="s">
        <v>71</v>
      </c>
      <c r="B43" s="87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6"/>
      <c r="Q43" s="88" t="n">
        <v>0</v>
      </c>
      <c r="R43" s="154" t="n">
        <v>0.031416</v>
      </c>
      <c r="S43" s="149"/>
    </row>
    <row r="44" customFormat="false" ht="15" hidden="false" customHeight="false" outlineLevel="0" collapsed="false">
      <c r="A44" s="97" t="s">
        <v>72</v>
      </c>
      <c r="B44" s="87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6"/>
      <c r="Q44" s="88" t="n">
        <v>0</v>
      </c>
      <c r="R44" s="154" t="n">
        <v>0.094248</v>
      </c>
      <c r="S44" s="149"/>
    </row>
    <row r="45" customFormat="false" ht="15" hidden="false" customHeight="false" outlineLevel="0" collapsed="false">
      <c r="A45" s="97" t="s">
        <v>73</v>
      </c>
      <c r="B45" s="87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6"/>
      <c r="Q45" s="88" t="n">
        <v>0</v>
      </c>
      <c r="R45" s="154" t="n">
        <v>1.2770604</v>
      </c>
      <c r="S45" s="149"/>
    </row>
    <row r="46" customFormat="false" ht="15" hidden="false" customHeight="false" outlineLevel="0" collapsed="false">
      <c r="A46" s="86" t="s">
        <v>74</v>
      </c>
      <c r="B46" s="87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6"/>
      <c r="Q46" s="88" t="n">
        <v>0</v>
      </c>
      <c r="R46" s="154" t="n">
        <v>0.0015708</v>
      </c>
      <c r="S46" s="149"/>
    </row>
    <row r="47" customFormat="false" ht="15" hidden="false" customHeight="false" outlineLevel="0" collapsed="false">
      <c r="A47" s="86" t="s">
        <v>75</v>
      </c>
      <c r="B47" s="87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6"/>
      <c r="Q47" s="88" t="n">
        <v>0</v>
      </c>
      <c r="R47" s="154" t="n">
        <v>0.0015708</v>
      </c>
      <c r="S47" s="149"/>
    </row>
    <row r="48" customFormat="false" ht="15" hidden="false" customHeight="false" outlineLevel="0" collapsed="false">
      <c r="A48" s="86" t="s">
        <v>76</v>
      </c>
      <c r="B48" s="87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6"/>
      <c r="Q48" s="88" t="n">
        <v>0</v>
      </c>
      <c r="R48" s="154" t="n">
        <v>0.0015708</v>
      </c>
      <c r="S48" s="149"/>
    </row>
    <row r="49" customFormat="false" ht="15" hidden="false" customHeight="false" outlineLevel="0" collapsed="false">
      <c r="A49" s="86" t="s">
        <v>77</v>
      </c>
      <c r="B49" s="87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6"/>
      <c r="Q49" s="88" t="n">
        <v>0</v>
      </c>
      <c r="R49" s="154" t="n">
        <v>0.0015708</v>
      </c>
      <c r="S49" s="149"/>
    </row>
    <row r="50" customFormat="false" ht="15" hidden="false" customHeight="false" outlineLevel="0" collapsed="false">
      <c r="A50" s="86" t="s">
        <v>78</v>
      </c>
      <c r="B50" s="87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6"/>
      <c r="Q50" s="88" t="n">
        <v>0</v>
      </c>
      <c r="R50" s="154" t="n">
        <v>0.0015708</v>
      </c>
      <c r="S50" s="149"/>
    </row>
    <row r="51" customFormat="false" ht="15" hidden="false" customHeight="false" outlineLevel="0" collapsed="false">
      <c r="A51" s="86" t="s">
        <v>79</v>
      </c>
      <c r="B51" s="87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6"/>
      <c r="Q51" s="88" t="n">
        <v>0</v>
      </c>
      <c r="R51" s="154" t="n">
        <v>0.0015708</v>
      </c>
      <c r="S51" s="149"/>
    </row>
    <row r="52" customFormat="false" ht="15" hidden="false" customHeight="false" outlineLevel="0" collapsed="false">
      <c r="A52" s="86" t="s">
        <v>80</v>
      </c>
      <c r="B52" s="87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6"/>
      <c r="Q52" s="88" t="n">
        <v>0</v>
      </c>
      <c r="R52" s="154" t="n">
        <v>0.0015708</v>
      </c>
      <c r="S52" s="149"/>
    </row>
    <row r="53" customFormat="false" ht="15" hidden="false" customHeight="false" outlineLevel="0" collapsed="false">
      <c r="A53" s="97" t="s">
        <v>81</v>
      </c>
      <c r="B53" s="87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6"/>
      <c r="Q53" s="88" t="n">
        <v>0</v>
      </c>
      <c r="R53" s="154" t="n">
        <v>0.0015708</v>
      </c>
      <c r="S53" s="149"/>
    </row>
    <row r="54" customFormat="false" ht="15" hidden="false" customHeight="false" outlineLevel="0" collapsed="false">
      <c r="A54" s="86" t="s">
        <v>117</v>
      </c>
      <c r="B54" s="87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6"/>
      <c r="Q54" s="88" t="n">
        <v>0</v>
      </c>
      <c r="R54" s="154" t="n">
        <v>0.0015708</v>
      </c>
      <c r="S54" s="149"/>
    </row>
    <row r="55" customFormat="false" ht="15" hidden="false" customHeight="false" outlineLevel="0" collapsed="false">
      <c r="A55" s="86" t="s">
        <v>83</v>
      </c>
      <c r="B55" s="87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6"/>
      <c r="Q55" s="88" t="n">
        <v>0</v>
      </c>
      <c r="R55" s="154" t="n">
        <v>0.0015708</v>
      </c>
      <c r="S55" s="149"/>
    </row>
    <row r="56" customFormat="false" ht="15" hidden="false" customHeight="false" outlineLevel="0" collapsed="false">
      <c r="A56" s="86" t="s">
        <v>84</v>
      </c>
      <c r="B56" s="87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6"/>
      <c r="Q56" s="88" t="n">
        <v>0</v>
      </c>
      <c r="R56" s="154" t="n">
        <v>2.51328</v>
      </c>
      <c r="S56" s="149"/>
    </row>
    <row r="57" customFormat="false" ht="15" hidden="false" customHeight="false" outlineLevel="0" collapsed="false">
      <c r="A57" s="86" t="s">
        <v>85</v>
      </c>
      <c r="B57" s="87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6"/>
      <c r="Q57" s="88" t="n">
        <v>0</v>
      </c>
      <c r="R57" s="154" t="n">
        <v>0.31416</v>
      </c>
      <c r="S57" s="149"/>
    </row>
    <row r="58" customFormat="false" ht="15" hidden="false" customHeight="false" outlineLevel="0" collapsed="false">
      <c r="A58" s="86" t="s">
        <v>86</v>
      </c>
      <c r="B58" s="87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6"/>
      <c r="Q58" s="88" t="n">
        <v>0</v>
      </c>
      <c r="R58" s="154" t="n">
        <v>0.0015708</v>
      </c>
      <c r="S58" s="149"/>
    </row>
    <row r="59" customFormat="false" ht="15" hidden="false" customHeight="false" outlineLevel="0" collapsed="false">
      <c r="A59" s="86" t="s">
        <v>87</v>
      </c>
      <c r="B59" s="87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6"/>
      <c r="Q59" s="88" t="n">
        <v>0</v>
      </c>
      <c r="R59" s="154" t="n">
        <v>0.0015708</v>
      </c>
      <c r="S59" s="149"/>
    </row>
    <row r="60" customFormat="false" ht="15" hidden="false" customHeight="false" outlineLevel="0" collapsed="false">
      <c r="A60" s="86" t="s">
        <v>88</v>
      </c>
      <c r="B60" s="87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6"/>
      <c r="Q60" s="88" t="n">
        <v>0</v>
      </c>
      <c r="R60" s="154" t="n">
        <v>0.0015708</v>
      </c>
      <c r="S60" s="149"/>
    </row>
    <row r="61" customFormat="false" ht="15" hidden="false" customHeight="false" outlineLevel="0" collapsed="false">
      <c r="A61" s="86" t="s">
        <v>89</v>
      </c>
      <c r="B61" s="87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6"/>
      <c r="Q61" s="88" t="n">
        <v>0</v>
      </c>
      <c r="R61" s="154" t="n">
        <v>0.0015708</v>
      </c>
      <c r="S61" s="149"/>
    </row>
    <row r="62" customFormat="false" ht="15" hidden="false" customHeight="false" outlineLevel="0" collapsed="false">
      <c r="A62" s="86" t="s">
        <v>90</v>
      </c>
      <c r="B62" s="87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6"/>
      <c r="Q62" s="88" t="n">
        <v>0</v>
      </c>
      <c r="R62" s="154" t="n">
        <v>0.0015708</v>
      </c>
      <c r="S62" s="149"/>
    </row>
    <row r="63" customFormat="false" ht="15" hidden="false" customHeight="false" outlineLevel="0" collapsed="false">
      <c r="A63" s="86" t="s">
        <v>91</v>
      </c>
      <c r="B63" s="87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6"/>
      <c r="Q63" s="88" t="n">
        <v>0</v>
      </c>
      <c r="R63" s="154" t="n">
        <v>0.0015708</v>
      </c>
      <c r="S63" s="149"/>
    </row>
    <row r="64" customFormat="false" ht="15" hidden="false" customHeight="false" outlineLevel="0" collapsed="false">
      <c r="A64" s="86" t="s">
        <v>92</v>
      </c>
      <c r="B64" s="87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6"/>
      <c r="Q64" s="88" t="n">
        <v>0</v>
      </c>
      <c r="R64" s="154" t="n">
        <v>0.0015708</v>
      </c>
      <c r="S64" s="149"/>
    </row>
    <row r="65" customFormat="false" ht="15" hidden="false" customHeight="false" outlineLevel="0" collapsed="false">
      <c r="A65" s="86" t="s">
        <v>93</v>
      </c>
      <c r="B65" s="87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6"/>
      <c r="Q65" s="88" t="n">
        <v>0</v>
      </c>
      <c r="R65" s="154" t="n">
        <v>0.0015708</v>
      </c>
      <c r="S65" s="149"/>
    </row>
    <row r="66" customFormat="false" ht="15" hidden="false" customHeight="false" outlineLevel="0" collapsed="false">
      <c r="A66" s="86" t="s">
        <v>94</v>
      </c>
      <c r="B66" s="87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6"/>
      <c r="Q66" s="88" t="n">
        <v>0</v>
      </c>
      <c r="R66" s="154" t="n">
        <v>0.0015708</v>
      </c>
      <c r="S66" s="149"/>
    </row>
    <row r="67" customFormat="false" ht="15.75" hidden="false" customHeight="false" outlineLevel="0" collapsed="false">
      <c r="A67" s="101" t="s">
        <v>95</v>
      </c>
      <c r="B67" s="124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9"/>
      <c r="Q67" s="105" t="n">
        <v>0</v>
      </c>
      <c r="R67" s="154" t="n">
        <v>0.0015708</v>
      </c>
      <c r="S67" s="149"/>
    </row>
    <row r="68" customFormat="false" ht="15.75" hidden="false" customHeight="false" outlineLevel="0" collapsed="false">
      <c r="A68" s="54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116"/>
      <c r="R68" s="128" t="s">
        <v>118</v>
      </c>
      <c r="S68" s="129"/>
      <c r="T68" s="55"/>
      <c r="U68" s="54"/>
      <c r="V68" s="55"/>
      <c r="W68" s="116"/>
      <c r="X68" s="139"/>
      <c r="Y68" s="140"/>
      <c r="Z68" s="13"/>
      <c r="AA68" s="13"/>
      <c r="AB68" s="13"/>
      <c r="AC68" s="13"/>
      <c r="AD68" s="13"/>
      <c r="AE68" s="13"/>
      <c r="AF68" s="13"/>
      <c r="AG68" s="13"/>
      <c r="AH68" s="13"/>
      <c r="AI68" s="13"/>
    </row>
    <row r="69" customFormat="false" ht="15.75" hidden="false" customHeight="false" outlineLevel="0" collapsed="false">
      <c r="A69" s="4" t="s">
        <v>2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</row>
    <row r="70" customFormat="false" ht="15.75" hidden="false" customHeight="false" outlineLevel="0" collapsed="false">
      <c r="A70" s="130" t="s">
        <v>129</v>
      </c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41"/>
      <c r="U70" s="141"/>
      <c r="V70" s="141"/>
      <c r="W70" s="141"/>
      <c r="X70" s="141"/>
      <c r="Y70" s="141"/>
      <c r="Z70" s="1"/>
      <c r="AA70" s="1"/>
      <c r="AB70" s="1"/>
      <c r="AC70" s="1"/>
      <c r="AD70" s="1"/>
      <c r="AE70" s="1"/>
      <c r="AF70" s="1"/>
      <c r="AG70" s="1"/>
      <c r="AH70" s="1"/>
      <c r="AI70" s="1"/>
    </row>
    <row r="71" customFormat="false" ht="15" hidden="false" customHeight="false" outlineLevel="0" collapsed="false">
      <c r="A71" s="59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42"/>
      <c r="Z71" s="1"/>
      <c r="AA71" s="1"/>
      <c r="AB71" s="1"/>
      <c r="AC71" s="1"/>
      <c r="AD71" s="1"/>
      <c r="AE71" s="1"/>
      <c r="AF71" s="1"/>
      <c r="AG71" s="1"/>
      <c r="AH71" s="1"/>
      <c r="AI71" s="1"/>
    </row>
    <row r="72" customFormat="false" ht="15" hidden="false" customHeight="false" outlineLevel="0" collapsed="false">
      <c r="A72" s="57" t="s">
        <v>96</v>
      </c>
      <c r="B72" s="57"/>
      <c r="C72" s="57"/>
      <c r="D72" s="57"/>
      <c r="E72" s="57"/>
      <c r="F72" s="57"/>
      <c r="G72" s="57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</row>
    <row r="73" customFormat="false" ht="15" hidden="false" customHeight="false" outlineLevel="0" collapsed="false">
      <c r="A73" s="133"/>
      <c r="B73" s="133"/>
      <c r="C73" s="60"/>
      <c r="D73" s="42" t="s">
        <v>97</v>
      </c>
      <c r="E73" s="57"/>
      <c r="F73" s="57"/>
      <c r="G73" s="22"/>
      <c r="H73" s="1"/>
      <c r="I73" s="1"/>
      <c r="J73" s="1"/>
      <c r="K73" s="1"/>
      <c r="L73" s="1"/>
      <c r="M73" s="1"/>
      <c r="N73" s="1"/>
      <c r="O73" s="1"/>
      <c r="P73" s="1"/>
      <c r="Q73" s="1"/>
      <c r="R73" s="155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</row>
    <row r="74" customFormat="false" ht="15" hidden="false" customHeight="false" outlineLevel="0" collapsed="false">
      <c r="A74" s="15" t="s">
        <v>98</v>
      </c>
      <c r="B74" s="15"/>
      <c r="C74" s="15"/>
      <c r="D74" s="42"/>
      <c r="E74" s="156"/>
      <c r="F74" s="57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55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</row>
    <row r="75" customFormat="false" ht="15" hidden="false" customHeight="false" outlineLevel="0" collapsed="false">
      <c r="A75" s="15" t="s">
        <v>15</v>
      </c>
      <c r="B75" s="15"/>
      <c r="C75" s="15"/>
      <c r="D75" s="134" t="s">
        <v>99</v>
      </c>
      <c r="E75" s="15" t="n">
        <v>0.0001</v>
      </c>
      <c r="F75" s="63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</row>
    <row r="76" customFormat="false" ht="15" hidden="false" customHeight="false" outlineLevel="0" collapsed="false">
      <c r="A76" s="15" t="s">
        <v>16</v>
      </c>
      <c r="B76" s="15"/>
      <c r="C76" s="15"/>
      <c r="D76" s="134" t="s">
        <v>100</v>
      </c>
      <c r="E76" s="68" t="n">
        <v>0.7</v>
      </c>
      <c r="F76" s="63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55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</row>
    <row r="77" customFormat="false" ht="15" hidden="false" customHeight="false" outlineLevel="0" collapsed="false">
      <c r="A77" s="15" t="s">
        <v>17</v>
      </c>
      <c r="B77" s="15"/>
      <c r="C77" s="15"/>
      <c r="D77" s="134" t="s">
        <v>101</v>
      </c>
      <c r="E77" s="15" t="n">
        <v>0.2997</v>
      </c>
      <c r="F77" s="63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</row>
    <row r="78" customFormat="false" ht="15" hidden="false" customHeight="false" outlineLevel="0" collapsed="false">
      <c r="A78" s="15" t="s">
        <v>18</v>
      </c>
      <c r="B78" s="15"/>
      <c r="C78" s="15"/>
      <c r="D78" s="134" t="s">
        <v>102</v>
      </c>
      <c r="E78" s="15" t="n">
        <v>0.0001</v>
      </c>
      <c r="F78" s="63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</row>
    <row r="79" customFormat="false" ht="15" hidden="false" customHeight="false" outlineLevel="0" collapsed="false">
      <c r="A79" s="15" t="s">
        <v>19</v>
      </c>
      <c r="B79" s="15"/>
      <c r="C79" s="15"/>
      <c r="D79" s="134" t="s">
        <v>103</v>
      </c>
      <c r="E79" s="15" t="n">
        <v>0.0001</v>
      </c>
      <c r="F79" s="63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</row>
    <row r="80" customFormat="false" ht="12.75" hidden="false" customHeight="false" outlineLevel="0" collapsed="false">
      <c r="A80" s="59"/>
      <c r="B80" s="59"/>
      <c r="C80" s="59"/>
      <c r="D80" s="59"/>
      <c r="E80" s="59"/>
      <c r="F80" s="59"/>
      <c r="G80" s="59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</row>
    <row r="81" customFormat="false" ht="15" hidden="false" customHeight="false" outlineLevel="0" collapsed="false">
      <c r="A81" s="15" t="s">
        <v>104</v>
      </c>
      <c r="B81" s="15"/>
      <c r="C81" s="15"/>
      <c r="D81" s="42" t="s">
        <v>97</v>
      </c>
      <c r="E81" s="157"/>
      <c r="F81" s="57"/>
      <c r="G81" s="57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</row>
    <row r="82" customFormat="false" ht="15" hidden="false" customHeight="false" outlineLevel="0" collapsed="false">
      <c r="A82" s="15" t="s">
        <v>105</v>
      </c>
      <c r="B82" s="15"/>
      <c r="C82" s="15"/>
      <c r="D82" s="134" t="s">
        <v>124</v>
      </c>
      <c r="E82" s="15" t="n">
        <v>0.05</v>
      </c>
      <c r="F82" s="63"/>
      <c r="G82" s="59"/>
      <c r="H82" s="1"/>
      <c r="I82" s="1"/>
      <c r="J82" s="1"/>
      <c r="K82" s="1"/>
      <c r="L82" s="1"/>
      <c r="M82" s="1"/>
      <c r="N82" s="1"/>
      <c r="O82" s="1"/>
      <c r="P82" s="1"/>
      <c r="Q82" s="1"/>
      <c r="R82" s="158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</row>
    <row r="83" customFormat="false" ht="15" hidden="false" customHeight="false" outlineLevel="0" collapsed="false">
      <c r="A83" s="15" t="s">
        <v>107</v>
      </c>
      <c r="B83" s="15"/>
      <c r="C83" s="15"/>
      <c r="D83" s="134" t="s">
        <v>125</v>
      </c>
      <c r="E83" s="15" t="n">
        <v>0.34</v>
      </c>
      <c r="F83" s="63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</row>
    <row r="84" customFormat="false" ht="15" hidden="false" customHeight="false" outlineLevel="0" collapsed="false">
      <c r="A84" s="15" t="s">
        <v>109</v>
      </c>
      <c r="B84" s="15"/>
      <c r="C84" s="15"/>
      <c r="D84" s="134" t="s">
        <v>126</v>
      </c>
      <c r="E84" s="15" t="n">
        <v>0.61</v>
      </c>
      <c r="F84" s="63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</row>
  </sheetData>
  <mergeCells count="26">
    <mergeCell ref="A1:Y1"/>
    <mergeCell ref="A2:Y2"/>
    <mergeCell ref="A4:A7"/>
    <mergeCell ref="B4:P4"/>
    <mergeCell ref="Q4:Q7"/>
    <mergeCell ref="R4:R7"/>
    <mergeCell ref="S4:S7"/>
    <mergeCell ref="B5:F5"/>
    <mergeCell ref="G5:K5"/>
    <mergeCell ref="L5:P5"/>
    <mergeCell ref="B6:F6"/>
    <mergeCell ref="G6:K6"/>
    <mergeCell ref="L6:P6"/>
    <mergeCell ref="A69:S69"/>
    <mergeCell ref="A70:S70"/>
    <mergeCell ref="A72:G72"/>
    <mergeCell ref="A74:C74"/>
    <mergeCell ref="A75:C75"/>
    <mergeCell ref="A76:C76"/>
    <mergeCell ref="A77:C77"/>
    <mergeCell ref="A78:C78"/>
    <mergeCell ref="A79:C79"/>
    <mergeCell ref="A81:C81"/>
    <mergeCell ref="A82:C82"/>
    <mergeCell ref="A83:C83"/>
    <mergeCell ref="A84:C84"/>
  </mergeCells>
  <printOptions headings="false" gridLines="false" gridLinesSet="true" horizontalCentered="false" verticalCentered="false"/>
  <pageMargins left="0.190277777777778" right="0.309722222222222" top="0.520138888888889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9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5" min="5" style="0" width="10.13"/>
    <col collapsed="false" customWidth="true" hidden="false" outlineLevel="0" max="17" min="17" style="0" width="22.7"/>
    <col collapsed="false" customWidth="true" hidden="false" outlineLevel="0" max="18" min="18" style="0" width="26.42"/>
    <col collapsed="false" customWidth="true" hidden="false" outlineLevel="0" max="19" min="19" style="0" width="23.7"/>
  </cols>
  <sheetData>
    <row r="1" customFormat="false" ht="25.5" hidden="false" customHeight="fals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87" hidden="false" customHeight="true" outlineLevel="0" collapsed="false">
      <c r="A2" s="78" t="s">
        <v>13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</row>
    <row r="3" customFormat="false" ht="13.5" hidden="false" customHeight="false" outlineLevel="0" collapsed="false"/>
    <row r="4" customFormat="false" ht="15" hidden="false" customHeight="true" outlineLevel="0" collapsed="false">
      <c r="A4" s="159" t="s">
        <v>122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5</v>
      </c>
      <c r="R4" s="11" t="s">
        <v>113</v>
      </c>
      <c r="S4" s="11" t="s">
        <v>114</v>
      </c>
    </row>
    <row r="5" customFormat="false" ht="15" hidden="false" customHeight="false" outlineLevel="0" collapsed="false">
      <c r="A5" s="159"/>
      <c r="B5" s="14" t="s">
        <v>115</v>
      </c>
      <c r="C5" s="14"/>
      <c r="D5" s="14"/>
      <c r="E5" s="14"/>
      <c r="F5" s="14"/>
      <c r="G5" s="15" t="s">
        <v>12</v>
      </c>
      <c r="H5" s="15"/>
      <c r="I5" s="15"/>
      <c r="J5" s="15"/>
      <c r="K5" s="15"/>
      <c r="L5" s="15" t="s">
        <v>13</v>
      </c>
      <c r="M5" s="15"/>
      <c r="N5" s="15"/>
      <c r="O5" s="15"/>
      <c r="P5" s="15"/>
      <c r="Q5" s="11"/>
      <c r="R5" s="11"/>
      <c r="S5" s="11"/>
    </row>
    <row r="6" customFormat="false" ht="15.75" hidden="false" customHeight="false" outlineLevel="0" collapsed="false">
      <c r="A6" s="159"/>
      <c r="B6" s="17" t="s">
        <v>116</v>
      </c>
      <c r="C6" s="17"/>
      <c r="D6" s="17"/>
      <c r="E6" s="17"/>
      <c r="F6" s="17"/>
      <c r="G6" s="125" t="s">
        <v>116</v>
      </c>
      <c r="H6" s="125"/>
      <c r="I6" s="125"/>
      <c r="J6" s="125"/>
      <c r="K6" s="125"/>
      <c r="L6" s="19" t="s">
        <v>116</v>
      </c>
      <c r="M6" s="19"/>
      <c r="N6" s="19"/>
      <c r="O6" s="19"/>
      <c r="P6" s="19"/>
      <c r="Q6" s="11"/>
      <c r="R6" s="11"/>
      <c r="S6" s="11"/>
    </row>
    <row r="7" customFormat="false" ht="13.5" hidden="false" customHeight="false" outlineLevel="0" collapsed="false">
      <c r="A7" s="159"/>
      <c r="B7" s="20" t="s">
        <v>15</v>
      </c>
      <c r="C7" s="20" t="s">
        <v>16</v>
      </c>
      <c r="D7" s="20" t="s">
        <v>17</v>
      </c>
      <c r="E7" s="20" t="s">
        <v>18</v>
      </c>
      <c r="F7" s="20" t="s">
        <v>19</v>
      </c>
      <c r="G7" s="20" t="s">
        <v>15</v>
      </c>
      <c r="H7" s="20" t="s">
        <v>16</v>
      </c>
      <c r="I7" s="20" t="s">
        <v>17</v>
      </c>
      <c r="J7" s="20" t="s">
        <v>18</v>
      </c>
      <c r="K7" s="20" t="s">
        <v>19</v>
      </c>
      <c r="L7" s="20" t="s">
        <v>15</v>
      </c>
      <c r="M7" s="20" t="s">
        <v>16</v>
      </c>
      <c r="N7" s="20" t="s">
        <v>17</v>
      </c>
      <c r="O7" s="20" t="s">
        <v>18</v>
      </c>
      <c r="P7" s="20" t="s">
        <v>19</v>
      </c>
      <c r="Q7" s="11"/>
      <c r="R7" s="11"/>
      <c r="S7" s="11"/>
    </row>
    <row r="8" customFormat="false" ht="15" hidden="false" customHeight="false" outlineLevel="0" collapsed="false">
      <c r="A8" s="86" t="s">
        <v>20</v>
      </c>
      <c r="B8" s="81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60"/>
      <c r="O8" s="60"/>
      <c r="P8" s="60"/>
      <c r="Q8" s="83" t="n">
        <v>0</v>
      </c>
      <c r="R8" s="145" t="n">
        <v>0.023562</v>
      </c>
      <c r="S8" s="146"/>
    </row>
    <row r="9" customFormat="false" ht="15" hidden="false" customHeight="false" outlineLevel="0" collapsed="false">
      <c r="A9" s="86" t="s">
        <v>37</v>
      </c>
      <c r="B9" s="87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87"/>
      <c r="O9" s="87"/>
      <c r="P9" s="87"/>
      <c r="Q9" s="88" t="n">
        <v>0</v>
      </c>
      <c r="R9" s="148" t="n">
        <v>54.1926</v>
      </c>
      <c r="S9" s="149"/>
    </row>
    <row r="10" customFormat="false" ht="15" hidden="false" customHeight="false" outlineLevel="0" collapsed="false">
      <c r="A10" s="86" t="s">
        <v>38</v>
      </c>
      <c r="B10" s="87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87"/>
      <c r="O10" s="87"/>
      <c r="P10" s="87"/>
      <c r="Q10" s="88" t="n">
        <v>0</v>
      </c>
      <c r="R10" s="148" t="n">
        <v>40.0554</v>
      </c>
      <c r="S10" s="149"/>
    </row>
    <row r="11" customFormat="false" ht="15" hidden="false" customHeight="false" outlineLevel="0" collapsed="false">
      <c r="A11" s="86" t="s">
        <v>39</v>
      </c>
      <c r="B11" s="87"/>
      <c r="C11" s="15"/>
      <c r="D11" s="15"/>
      <c r="E11" s="15"/>
      <c r="F11" s="15"/>
      <c r="G11" s="15"/>
      <c r="H11" s="15"/>
      <c r="I11" s="15"/>
      <c r="J11" s="15"/>
      <c r="K11" s="15"/>
      <c r="L11" s="91"/>
      <c r="M11" s="15"/>
      <c r="N11" s="87"/>
      <c r="O11" s="87"/>
      <c r="P11" s="87"/>
      <c r="Q11" s="88" t="n">
        <v>0</v>
      </c>
      <c r="R11" s="148" t="n">
        <v>14.1372</v>
      </c>
      <c r="S11" s="149"/>
    </row>
    <row r="12" customFormat="false" ht="15" hidden="false" customHeight="false" outlineLevel="0" collapsed="false">
      <c r="A12" s="86" t="s">
        <v>40</v>
      </c>
      <c r="B12" s="87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87"/>
      <c r="O12" s="87"/>
      <c r="P12" s="87"/>
      <c r="Q12" s="88" t="n">
        <v>0</v>
      </c>
      <c r="R12" s="148" t="n">
        <v>0.023562</v>
      </c>
      <c r="S12" s="149"/>
    </row>
    <row r="13" customFormat="false" ht="15" hidden="false" customHeight="false" outlineLevel="0" collapsed="false">
      <c r="A13" s="86" t="s">
        <v>41</v>
      </c>
      <c r="B13" s="87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87"/>
      <c r="O13" s="87"/>
      <c r="P13" s="87"/>
      <c r="Q13" s="88" t="n">
        <v>0</v>
      </c>
      <c r="R13" s="148" t="n">
        <v>7.0686</v>
      </c>
      <c r="S13" s="149"/>
    </row>
    <row r="14" customFormat="false" ht="15" hidden="false" customHeight="false" outlineLevel="0" collapsed="false">
      <c r="A14" s="86" t="s">
        <v>42</v>
      </c>
      <c r="B14" s="94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60"/>
      <c r="O14" s="60"/>
      <c r="P14" s="60"/>
      <c r="Q14" s="88" t="n">
        <v>0</v>
      </c>
      <c r="R14" s="148" t="n">
        <v>0.023562</v>
      </c>
      <c r="S14" s="149"/>
    </row>
    <row r="15" customFormat="false" ht="15" hidden="false" customHeight="false" outlineLevel="0" collapsed="false">
      <c r="A15" s="86" t="s">
        <v>43</v>
      </c>
      <c r="B15" s="87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87"/>
      <c r="O15" s="87"/>
      <c r="P15" s="87"/>
      <c r="Q15" s="88" t="n">
        <v>0</v>
      </c>
      <c r="R15" s="148" t="n">
        <v>0.70686</v>
      </c>
      <c r="S15" s="149"/>
    </row>
    <row r="16" customFormat="false" ht="15" hidden="false" customHeight="false" outlineLevel="0" collapsed="false">
      <c r="A16" s="86" t="s">
        <v>44</v>
      </c>
      <c r="B16" s="87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87"/>
      <c r="O16" s="87"/>
      <c r="P16" s="87"/>
      <c r="Q16" s="88" t="n">
        <v>0</v>
      </c>
      <c r="R16" s="148" t="n">
        <v>0.023562</v>
      </c>
      <c r="S16" s="149"/>
    </row>
    <row r="17" customFormat="false" ht="15" hidden="false" customHeight="false" outlineLevel="0" collapsed="false">
      <c r="A17" s="86" t="s">
        <v>45</v>
      </c>
      <c r="B17" s="87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87"/>
      <c r="O17" s="87"/>
      <c r="P17" s="87"/>
      <c r="Q17" s="88" t="n">
        <v>0</v>
      </c>
      <c r="R17" s="148" t="n">
        <v>0.023562</v>
      </c>
      <c r="S17" s="149"/>
    </row>
    <row r="18" customFormat="false" ht="15" hidden="false" customHeight="false" outlineLevel="0" collapsed="false">
      <c r="A18" s="86" t="s">
        <v>46</v>
      </c>
      <c r="B18" s="87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87"/>
      <c r="O18" s="87"/>
      <c r="P18" s="87"/>
      <c r="Q18" s="88" t="n">
        <v>0</v>
      </c>
      <c r="R18" s="148" t="n">
        <v>0.023562</v>
      </c>
      <c r="S18" s="149"/>
    </row>
    <row r="19" customFormat="false" ht="15" hidden="false" customHeight="false" outlineLevel="0" collapsed="false">
      <c r="A19" s="86" t="s">
        <v>47</v>
      </c>
      <c r="B19" s="87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87"/>
      <c r="O19" s="87"/>
      <c r="P19" s="87"/>
      <c r="Q19" s="88" t="n">
        <v>0</v>
      </c>
      <c r="R19" s="148" t="n">
        <v>0.023562</v>
      </c>
      <c r="S19" s="149"/>
    </row>
    <row r="20" customFormat="false" ht="15" hidden="false" customHeight="false" outlineLevel="0" collapsed="false">
      <c r="A20" s="86" t="s">
        <v>48</v>
      </c>
      <c r="B20" s="87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87"/>
      <c r="O20" s="87"/>
      <c r="P20" s="87"/>
      <c r="Q20" s="88" t="n">
        <v>0</v>
      </c>
      <c r="R20" s="148" t="n">
        <v>0.023562</v>
      </c>
      <c r="S20" s="149"/>
    </row>
    <row r="21" customFormat="false" ht="15" hidden="false" customHeight="false" outlineLevel="0" collapsed="false">
      <c r="A21" s="86" t="s">
        <v>49</v>
      </c>
      <c r="B21" s="87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87"/>
      <c r="O21" s="87"/>
      <c r="P21" s="87"/>
      <c r="Q21" s="88" t="n">
        <v>0</v>
      </c>
      <c r="R21" s="148" t="n">
        <v>0.023562</v>
      </c>
      <c r="S21" s="149"/>
    </row>
    <row r="22" customFormat="false" ht="15" hidden="false" customHeight="false" outlineLevel="0" collapsed="false">
      <c r="A22" s="86" t="s">
        <v>50</v>
      </c>
      <c r="B22" s="87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87"/>
      <c r="O22" s="87"/>
      <c r="P22" s="87"/>
      <c r="Q22" s="88" t="n">
        <v>0</v>
      </c>
      <c r="R22" s="148" t="n">
        <v>21.2058</v>
      </c>
      <c r="S22" s="149"/>
    </row>
    <row r="23" customFormat="false" ht="15" hidden="false" customHeight="false" outlineLevel="0" collapsed="false">
      <c r="A23" s="86" t="s">
        <v>51</v>
      </c>
      <c r="B23" s="87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87"/>
      <c r="O23" s="87"/>
      <c r="P23" s="87"/>
      <c r="Q23" s="88" t="n">
        <v>0</v>
      </c>
      <c r="R23" s="148" t="n">
        <v>0.023562</v>
      </c>
      <c r="S23" s="149"/>
    </row>
    <row r="24" customFormat="false" ht="15" hidden="false" customHeight="false" outlineLevel="0" collapsed="false">
      <c r="A24" s="86" t="s">
        <v>52</v>
      </c>
      <c r="B24" s="87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87"/>
      <c r="O24" s="87"/>
      <c r="P24" s="87"/>
      <c r="Q24" s="88" t="n">
        <v>0</v>
      </c>
      <c r="R24" s="148" t="n">
        <v>0.023562</v>
      </c>
      <c r="S24" s="149"/>
    </row>
    <row r="25" customFormat="false" ht="15" hidden="false" customHeight="false" outlineLevel="0" collapsed="false">
      <c r="A25" s="86" t="s">
        <v>53</v>
      </c>
      <c r="B25" s="87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87"/>
      <c r="O25" s="87"/>
      <c r="P25" s="87"/>
      <c r="Q25" s="88" t="n">
        <v>0</v>
      </c>
      <c r="R25" s="148" t="n">
        <v>32.9868</v>
      </c>
      <c r="S25" s="149"/>
    </row>
    <row r="26" customFormat="false" ht="15" hidden="false" customHeight="false" outlineLevel="0" collapsed="false">
      <c r="A26" s="86" t="s">
        <v>54</v>
      </c>
      <c r="B26" s="87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87"/>
      <c r="O26" s="87"/>
      <c r="P26" s="87"/>
      <c r="Q26" s="88" t="n">
        <v>0</v>
      </c>
      <c r="R26" s="148" t="n">
        <v>0.023562</v>
      </c>
      <c r="S26" s="149"/>
    </row>
    <row r="27" customFormat="false" ht="15" hidden="false" customHeight="false" outlineLevel="0" collapsed="false">
      <c r="A27" s="86" t="s">
        <v>55</v>
      </c>
      <c r="B27" s="87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87"/>
      <c r="O27" s="87"/>
      <c r="P27" s="87"/>
      <c r="Q27" s="88" t="n">
        <v>0</v>
      </c>
      <c r="R27" s="148" t="n">
        <v>0.023562</v>
      </c>
      <c r="S27" s="149"/>
    </row>
    <row r="28" customFormat="false" ht="15" hidden="false" customHeight="false" outlineLevel="0" collapsed="false">
      <c r="A28" s="86" t="s">
        <v>56</v>
      </c>
      <c r="B28" s="87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87"/>
      <c r="O28" s="87"/>
      <c r="P28" s="87"/>
      <c r="Q28" s="88" t="n">
        <v>0</v>
      </c>
      <c r="R28" s="148" t="n">
        <v>0.70686</v>
      </c>
      <c r="S28" s="149"/>
    </row>
    <row r="29" customFormat="false" ht="15" hidden="false" customHeight="false" outlineLevel="0" collapsed="false">
      <c r="A29" s="86" t="s">
        <v>57</v>
      </c>
      <c r="B29" s="87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87"/>
      <c r="O29" s="87"/>
      <c r="P29" s="87"/>
      <c r="Q29" s="88" t="n">
        <v>0</v>
      </c>
      <c r="R29" s="148" t="n">
        <v>0.023562</v>
      </c>
      <c r="S29" s="149"/>
    </row>
    <row r="30" customFormat="false" ht="15" hidden="false" customHeight="false" outlineLevel="0" collapsed="false">
      <c r="A30" s="86" t="s">
        <v>58</v>
      </c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87"/>
      <c r="O30" s="87"/>
      <c r="P30" s="160"/>
      <c r="Q30" s="88" t="n">
        <v>0</v>
      </c>
      <c r="R30" s="148" t="n">
        <v>0.023562</v>
      </c>
      <c r="S30" s="149"/>
    </row>
    <row r="31" customFormat="false" ht="15" hidden="false" customHeight="false" outlineLevel="0" collapsed="false">
      <c r="A31" s="86" t="s">
        <v>59</v>
      </c>
      <c r="B31" s="161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60"/>
      <c r="O31" s="60"/>
      <c r="P31" s="162"/>
      <c r="Q31" s="88" t="n">
        <v>0</v>
      </c>
      <c r="R31" s="148" t="n">
        <v>0.023562</v>
      </c>
      <c r="S31" s="149"/>
    </row>
    <row r="32" customFormat="false" ht="15" hidden="false" customHeight="false" outlineLevel="0" collapsed="false">
      <c r="A32" s="86" t="s">
        <v>60</v>
      </c>
      <c r="B32" s="161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163"/>
      <c r="Q32" s="88" t="n">
        <v>0</v>
      </c>
      <c r="R32" s="148" t="n">
        <v>0.023562</v>
      </c>
      <c r="S32" s="149"/>
    </row>
    <row r="33" customFormat="false" ht="15" hidden="false" customHeight="false" outlineLevel="0" collapsed="false">
      <c r="A33" s="86" t="s">
        <v>61</v>
      </c>
      <c r="B33" s="14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6"/>
      <c r="Q33" s="88" t="n">
        <v>0</v>
      </c>
      <c r="R33" s="148" t="n">
        <v>0.023562</v>
      </c>
      <c r="S33" s="149"/>
    </row>
    <row r="34" customFormat="false" ht="15" hidden="false" customHeight="false" outlineLevel="0" collapsed="false">
      <c r="A34" s="86" t="s">
        <v>62</v>
      </c>
      <c r="B34" s="14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6"/>
      <c r="Q34" s="88" t="n">
        <v>0</v>
      </c>
      <c r="R34" s="148" t="n">
        <v>0.023562</v>
      </c>
      <c r="S34" s="149"/>
    </row>
    <row r="35" customFormat="false" ht="15" hidden="false" customHeight="false" outlineLevel="0" collapsed="false">
      <c r="A35" s="86" t="s">
        <v>63</v>
      </c>
      <c r="B35" s="14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6"/>
      <c r="Q35" s="88" t="n">
        <v>0</v>
      </c>
      <c r="R35" s="148" t="n">
        <v>0.023562</v>
      </c>
      <c r="S35" s="149"/>
    </row>
    <row r="36" customFormat="false" ht="15" hidden="false" customHeight="false" outlineLevel="0" collapsed="false">
      <c r="A36" s="86" t="s">
        <v>64</v>
      </c>
      <c r="B36" s="14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6"/>
      <c r="Q36" s="88" t="n">
        <v>0</v>
      </c>
      <c r="R36" s="148" t="n">
        <v>0.023562</v>
      </c>
      <c r="S36" s="149"/>
    </row>
    <row r="37" customFormat="false" ht="15" hidden="false" customHeight="false" outlineLevel="0" collapsed="false">
      <c r="A37" s="86" t="s">
        <v>65</v>
      </c>
      <c r="B37" s="14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6"/>
      <c r="Q37" s="88" t="n">
        <v>0</v>
      </c>
      <c r="R37" s="148" t="n">
        <v>0.023562</v>
      </c>
      <c r="S37" s="149"/>
    </row>
    <row r="38" customFormat="false" ht="15" hidden="false" customHeight="false" outlineLevel="0" collapsed="false">
      <c r="A38" s="86" t="s">
        <v>66</v>
      </c>
      <c r="B38" s="14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6"/>
      <c r="Q38" s="88" t="n">
        <v>0</v>
      </c>
      <c r="R38" s="148" t="n">
        <v>0.023562</v>
      </c>
      <c r="S38" s="149"/>
    </row>
    <row r="39" customFormat="false" ht="15" hidden="false" customHeight="false" outlineLevel="0" collapsed="false">
      <c r="A39" s="86" t="s">
        <v>67</v>
      </c>
      <c r="B39" s="14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6"/>
      <c r="Q39" s="88" t="n">
        <v>0</v>
      </c>
      <c r="R39" s="148" t="n">
        <v>0.023562</v>
      </c>
      <c r="S39" s="149"/>
    </row>
    <row r="40" customFormat="false" ht="15" hidden="false" customHeight="false" outlineLevel="0" collapsed="false">
      <c r="A40" s="86" t="s">
        <v>68</v>
      </c>
      <c r="B40" s="14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6"/>
      <c r="Q40" s="88" t="n">
        <v>0</v>
      </c>
      <c r="R40" s="148" t="n">
        <v>0.023562</v>
      </c>
      <c r="S40" s="149"/>
    </row>
    <row r="41" customFormat="false" ht="15" hidden="false" customHeight="false" outlineLevel="0" collapsed="false">
      <c r="A41" s="86" t="s">
        <v>69</v>
      </c>
      <c r="B41" s="14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6"/>
      <c r="Q41" s="88" t="n">
        <v>0</v>
      </c>
      <c r="R41" s="148" t="n">
        <v>0.023562</v>
      </c>
      <c r="S41" s="149"/>
    </row>
    <row r="42" customFormat="false" ht="15" hidden="false" customHeight="false" outlineLevel="0" collapsed="false">
      <c r="A42" s="86" t="s">
        <v>70</v>
      </c>
      <c r="B42" s="14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6"/>
      <c r="Q42" s="88" t="n">
        <v>0</v>
      </c>
      <c r="R42" s="148" t="n">
        <v>0.023562</v>
      </c>
      <c r="S42" s="149"/>
    </row>
    <row r="43" customFormat="false" ht="15" hidden="false" customHeight="false" outlineLevel="0" collapsed="false">
      <c r="A43" s="97" t="s">
        <v>71</v>
      </c>
      <c r="B43" s="14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6"/>
      <c r="Q43" s="88" t="n">
        <v>0</v>
      </c>
      <c r="R43" s="148" t="n">
        <v>0.47124</v>
      </c>
      <c r="S43" s="149"/>
    </row>
    <row r="44" customFormat="false" ht="15" hidden="false" customHeight="false" outlineLevel="0" collapsed="false">
      <c r="A44" s="97" t="s">
        <v>72</v>
      </c>
      <c r="B44" s="14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6"/>
      <c r="Q44" s="88" t="n">
        <v>0</v>
      </c>
      <c r="R44" s="148" t="n">
        <v>1.41372</v>
      </c>
      <c r="S44" s="149"/>
    </row>
    <row r="45" customFormat="false" ht="15" hidden="false" customHeight="false" outlineLevel="0" collapsed="false">
      <c r="A45" s="97" t="s">
        <v>73</v>
      </c>
      <c r="B45" s="14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6"/>
      <c r="Q45" s="88" t="n">
        <v>0</v>
      </c>
      <c r="R45" s="148" t="n">
        <v>19.155906</v>
      </c>
      <c r="S45" s="149"/>
    </row>
    <row r="46" customFormat="false" ht="15" hidden="false" customHeight="false" outlineLevel="0" collapsed="false">
      <c r="A46" s="86" t="s">
        <v>74</v>
      </c>
      <c r="B46" s="14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6"/>
      <c r="Q46" s="88" t="n">
        <v>0</v>
      </c>
      <c r="R46" s="148" t="n">
        <v>0.023562</v>
      </c>
      <c r="S46" s="149"/>
    </row>
    <row r="47" customFormat="false" ht="15" hidden="false" customHeight="false" outlineLevel="0" collapsed="false">
      <c r="A47" s="86" t="s">
        <v>75</v>
      </c>
      <c r="B47" s="14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6"/>
      <c r="Q47" s="88" t="n">
        <v>0</v>
      </c>
      <c r="R47" s="148" t="n">
        <v>0.023562</v>
      </c>
      <c r="S47" s="149"/>
    </row>
    <row r="48" customFormat="false" ht="15" hidden="false" customHeight="false" outlineLevel="0" collapsed="false">
      <c r="A48" s="86" t="s">
        <v>76</v>
      </c>
      <c r="B48" s="14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6"/>
      <c r="Q48" s="88" t="n">
        <v>0</v>
      </c>
      <c r="R48" s="148" t="n">
        <v>0.023562</v>
      </c>
      <c r="S48" s="149"/>
    </row>
    <row r="49" customFormat="false" ht="15" hidden="false" customHeight="false" outlineLevel="0" collapsed="false">
      <c r="A49" s="86" t="s">
        <v>77</v>
      </c>
      <c r="B49" s="14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6"/>
      <c r="Q49" s="88" t="n">
        <v>0</v>
      </c>
      <c r="R49" s="148" t="n">
        <v>0.023562</v>
      </c>
      <c r="S49" s="149"/>
    </row>
    <row r="50" customFormat="false" ht="15" hidden="false" customHeight="false" outlineLevel="0" collapsed="false">
      <c r="A50" s="86" t="s">
        <v>78</v>
      </c>
      <c r="B50" s="14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6"/>
      <c r="Q50" s="88" t="n">
        <v>0</v>
      </c>
      <c r="R50" s="148" t="n">
        <v>0.023562</v>
      </c>
      <c r="S50" s="149"/>
    </row>
    <row r="51" customFormat="false" ht="15" hidden="false" customHeight="false" outlineLevel="0" collapsed="false">
      <c r="A51" s="86" t="s">
        <v>79</v>
      </c>
      <c r="B51" s="14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6"/>
      <c r="Q51" s="88" t="n">
        <v>0</v>
      </c>
      <c r="R51" s="148" t="n">
        <v>0.023562</v>
      </c>
      <c r="S51" s="149"/>
    </row>
    <row r="52" customFormat="false" ht="15" hidden="false" customHeight="false" outlineLevel="0" collapsed="false">
      <c r="A52" s="86" t="s">
        <v>80</v>
      </c>
      <c r="B52" s="14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6"/>
      <c r="Q52" s="88" t="n">
        <v>0</v>
      </c>
      <c r="R52" s="148" t="n">
        <v>0.023562</v>
      </c>
      <c r="S52" s="149"/>
    </row>
    <row r="53" customFormat="false" ht="15" hidden="false" customHeight="true" outlineLevel="0" collapsed="false">
      <c r="A53" s="97" t="s">
        <v>81</v>
      </c>
      <c r="B53" s="14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6"/>
      <c r="Q53" s="88" t="n">
        <v>0</v>
      </c>
      <c r="R53" s="148" t="n">
        <v>0.023562</v>
      </c>
      <c r="S53" s="149"/>
    </row>
    <row r="54" customFormat="false" ht="13.5" hidden="false" customHeight="true" outlineLevel="0" collapsed="false">
      <c r="A54" s="86" t="s">
        <v>117</v>
      </c>
      <c r="B54" s="14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6"/>
      <c r="Q54" s="88" t="n">
        <v>0</v>
      </c>
      <c r="R54" s="148" t="n">
        <v>0.023562</v>
      </c>
      <c r="S54" s="149"/>
    </row>
    <row r="55" customFormat="false" ht="15" hidden="false" customHeight="false" outlineLevel="0" collapsed="false">
      <c r="A55" s="86" t="s">
        <v>83</v>
      </c>
      <c r="B55" s="14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6"/>
      <c r="Q55" s="88" t="n">
        <v>0</v>
      </c>
      <c r="R55" s="148" t="n">
        <v>0.023562</v>
      </c>
      <c r="S55" s="149"/>
    </row>
    <row r="56" customFormat="false" ht="15" hidden="false" customHeight="false" outlineLevel="0" collapsed="false">
      <c r="A56" s="86" t="s">
        <v>84</v>
      </c>
      <c r="B56" s="14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6"/>
      <c r="Q56" s="88" t="n">
        <v>0</v>
      </c>
      <c r="R56" s="148" t="n">
        <v>37.6992</v>
      </c>
      <c r="S56" s="149"/>
    </row>
    <row r="57" customFormat="false" ht="15" hidden="false" customHeight="false" outlineLevel="0" collapsed="false">
      <c r="A57" s="86" t="s">
        <v>85</v>
      </c>
      <c r="B57" s="14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6"/>
      <c r="Q57" s="88" t="n">
        <v>0</v>
      </c>
      <c r="R57" s="148" t="n">
        <v>4.7124</v>
      </c>
      <c r="S57" s="149"/>
    </row>
    <row r="58" customFormat="false" ht="15" hidden="false" customHeight="false" outlineLevel="0" collapsed="false">
      <c r="A58" s="86" t="s">
        <v>86</v>
      </c>
      <c r="B58" s="14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6"/>
      <c r="Q58" s="88" t="n">
        <v>0</v>
      </c>
      <c r="R58" s="148" t="n">
        <v>0.023562</v>
      </c>
      <c r="S58" s="149"/>
    </row>
    <row r="59" customFormat="false" ht="15" hidden="false" customHeight="false" outlineLevel="0" collapsed="false">
      <c r="A59" s="86" t="s">
        <v>87</v>
      </c>
      <c r="B59" s="14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6"/>
      <c r="Q59" s="88" t="n">
        <v>0</v>
      </c>
      <c r="R59" s="148" t="n">
        <v>0.023562</v>
      </c>
      <c r="S59" s="149"/>
    </row>
    <row r="60" customFormat="false" ht="15" hidden="false" customHeight="false" outlineLevel="0" collapsed="false">
      <c r="A60" s="86" t="s">
        <v>88</v>
      </c>
      <c r="B60" s="14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6"/>
      <c r="Q60" s="88" t="n">
        <v>0</v>
      </c>
      <c r="R60" s="148" t="n">
        <v>0.023562</v>
      </c>
      <c r="S60" s="149"/>
    </row>
    <row r="61" customFormat="false" ht="15" hidden="false" customHeight="false" outlineLevel="0" collapsed="false">
      <c r="A61" s="86" t="s">
        <v>89</v>
      </c>
      <c r="B61" s="14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6"/>
      <c r="Q61" s="88" t="n">
        <v>0</v>
      </c>
      <c r="R61" s="148" t="n">
        <v>0.023562</v>
      </c>
      <c r="S61" s="149"/>
    </row>
    <row r="62" customFormat="false" ht="15" hidden="false" customHeight="false" outlineLevel="0" collapsed="false">
      <c r="A62" s="86" t="s">
        <v>90</v>
      </c>
      <c r="B62" s="14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6"/>
      <c r="Q62" s="88" t="n">
        <v>0</v>
      </c>
      <c r="R62" s="148" t="n">
        <v>0.023562</v>
      </c>
      <c r="S62" s="149"/>
    </row>
    <row r="63" customFormat="false" ht="15" hidden="false" customHeight="false" outlineLevel="0" collapsed="false">
      <c r="A63" s="86" t="s">
        <v>91</v>
      </c>
      <c r="B63" s="14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6"/>
      <c r="Q63" s="88" t="n">
        <v>0</v>
      </c>
      <c r="R63" s="148" t="n">
        <v>0.023562</v>
      </c>
      <c r="S63" s="149"/>
    </row>
    <row r="64" customFormat="false" ht="15" hidden="false" customHeight="false" outlineLevel="0" collapsed="false">
      <c r="A64" s="86" t="s">
        <v>92</v>
      </c>
      <c r="B64" s="14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6"/>
      <c r="Q64" s="88" t="n">
        <v>0</v>
      </c>
      <c r="R64" s="148" t="n">
        <v>0.023562</v>
      </c>
      <c r="S64" s="149"/>
    </row>
    <row r="65" customFormat="false" ht="15" hidden="false" customHeight="false" outlineLevel="0" collapsed="false">
      <c r="A65" s="86" t="s">
        <v>93</v>
      </c>
      <c r="B65" s="14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6"/>
      <c r="Q65" s="88" t="n">
        <v>0</v>
      </c>
      <c r="R65" s="148" t="n">
        <v>0.023562</v>
      </c>
      <c r="S65" s="149"/>
    </row>
    <row r="66" customFormat="false" ht="15" hidden="false" customHeight="false" outlineLevel="0" collapsed="false">
      <c r="A66" s="86" t="s">
        <v>94</v>
      </c>
      <c r="B66" s="14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6"/>
      <c r="Q66" s="88" t="n">
        <v>0</v>
      </c>
      <c r="R66" s="148" t="n">
        <v>0.023562</v>
      </c>
      <c r="S66" s="149"/>
    </row>
    <row r="67" customFormat="false" ht="15.75" hidden="false" customHeight="false" outlineLevel="0" collapsed="false">
      <c r="A67" s="101" t="s">
        <v>95</v>
      </c>
      <c r="B67" s="17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9"/>
      <c r="Q67" s="164" t="n">
        <v>0</v>
      </c>
      <c r="R67" s="165" t="n">
        <v>0.023562</v>
      </c>
      <c r="S67" s="149"/>
    </row>
    <row r="68" customFormat="false" ht="16.5" hidden="false" customHeight="false" outlineLevel="0" collapsed="false">
      <c r="A68" s="54"/>
      <c r="B68" s="57"/>
      <c r="C68" s="57"/>
      <c r="D68" s="57"/>
      <c r="E68" s="166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167" t="s">
        <v>118</v>
      </c>
      <c r="R68" s="167"/>
      <c r="S68" s="168"/>
      <c r="T68" s="55"/>
      <c r="U68" s="54"/>
      <c r="V68" s="55"/>
      <c r="W68" s="116"/>
      <c r="X68" s="139"/>
      <c r="Y68" s="140"/>
      <c r="Z68" s="54"/>
      <c r="AA68" s="13"/>
      <c r="AB68" s="13"/>
      <c r="AC68" s="13"/>
      <c r="AD68" s="13"/>
      <c r="AE68" s="13"/>
      <c r="AF68" s="13"/>
      <c r="AG68" s="13"/>
      <c r="AH68" s="13"/>
      <c r="AI68" s="13"/>
    </row>
    <row r="69" customFormat="false" ht="15.75" hidden="false" customHeight="false" outlineLevel="0" collapsed="false">
      <c r="A69" s="108" t="s">
        <v>2</v>
      </c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</row>
    <row r="70" customFormat="false" ht="15.75" hidden="false" customHeight="false" outlineLevel="0" collapsed="false">
      <c r="A70" s="130" t="s">
        <v>129</v>
      </c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5"/>
      <c r="S70" s="6"/>
      <c r="T70" s="6"/>
      <c r="U70" s="6"/>
      <c r="V70" s="6"/>
      <c r="W70" s="6"/>
      <c r="X70" s="5"/>
      <c r="Y70" s="152"/>
      <c r="Z70" s="1"/>
      <c r="AA70" s="1"/>
      <c r="AB70" s="1"/>
      <c r="AC70" s="1"/>
      <c r="AD70" s="1"/>
      <c r="AE70" s="1"/>
      <c r="AF70" s="1"/>
      <c r="AG70" s="1"/>
      <c r="AH70" s="1"/>
      <c r="AI70" s="1"/>
    </row>
    <row r="71" customFormat="false" ht="15" hidden="false" customHeight="false" outlineLevel="0" collapsed="false">
      <c r="A71" s="59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42"/>
      <c r="Z71" s="1"/>
      <c r="AA71" s="1"/>
      <c r="AB71" s="1"/>
      <c r="AC71" s="1"/>
      <c r="AD71" s="1"/>
      <c r="AE71" s="1"/>
      <c r="AF71" s="1"/>
      <c r="AG71" s="1"/>
      <c r="AH71" s="1"/>
      <c r="AI71" s="1"/>
    </row>
    <row r="72" customFormat="false" ht="15" hidden="false" customHeight="false" outlineLevel="0" collapsed="false">
      <c r="A72" s="57" t="s">
        <v>96</v>
      </c>
      <c r="B72" s="57"/>
      <c r="C72" s="57"/>
      <c r="D72" s="57"/>
      <c r="E72" s="57"/>
      <c r="F72" s="57"/>
      <c r="G72" s="57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</row>
    <row r="73" customFormat="false" ht="15" hidden="false" customHeight="false" outlineLevel="0" collapsed="false">
      <c r="A73" s="22"/>
      <c r="B73" s="22"/>
      <c r="C73" s="22"/>
      <c r="D73" s="22"/>
      <c r="E73" s="57"/>
      <c r="F73" s="57"/>
      <c r="G73" s="57"/>
      <c r="H73" s="59"/>
      <c r="I73" s="1"/>
      <c r="J73" s="1"/>
      <c r="K73" s="1"/>
      <c r="L73" s="1"/>
      <c r="M73" s="1"/>
      <c r="N73" s="1"/>
      <c r="O73" s="1"/>
      <c r="P73" s="1"/>
      <c r="Q73" s="1"/>
      <c r="R73" s="113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</row>
    <row r="74" customFormat="false" ht="15" hidden="false" customHeight="false" outlineLevel="0" collapsed="false">
      <c r="A74" s="60"/>
      <c r="B74" s="60"/>
      <c r="C74" s="60"/>
      <c r="D74" s="15" t="s">
        <v>97</v>
      </c>
      <c r="E74" s="133"/>
      <c r="F74" s="57"/>
      <c r="G74" s="54"/>
      <c r="H74" s="59"/>
      <c r="I74" s="1"/>
      <c r="J74" s="1"/>
      <c r="K74" s="1"/>
      <c r="L74" s="1"/>
      <c r="M74" s="1"/>
      <c r="N74" s="1"/>
      <c r="O74" s="1"/>
      <c r="P74" s="1"/>
      <c r="Q74" s="1"/>
      <c r="R74" s="169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</row>
    <row r="75" customFormat="false" ht="15" hidden="false" customHeight="false" outlineLevel="0" collapsed="false">
      <c r="A75" s="15" t="s">
        <v>98</v>
      </c>
      <c r="B75" s="15"/>
      <c r="C75" s="15"/>
      <c r="D75" s="1"/>
      <c r="E75" s="72"/>
      <c r="F75" s="63"/>
      <c r="G75" s="54"/>
      <c r="H75" s="59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</row>
    <row r="76" customFormat="false" ht="15" hidden="false" customHeight="false" outlineLevel="0" collapsed="false">
      <c r="A76" s="15" t="s">
        <v>15</v>
      </c>
      <c r="B76" s="15"/>
      <c r="C76" s="15"/>
      <c r="D76" s="134" t="s">
        <v>99</v>
      </c>
      <c r="E76" s="15" t="n">
        <v>0.0001</v>
      </c>
      <c r="F76" s="63"/>
      <c r="G76" s="59"/>
      <c r="H76" s="59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</row>
    <row r="77" customFormat="false" ht="15" hidden="false" customHeight="false" outlineLevel="0" collapsed="false">
      <c r="A77" s="15" t="s">
        <v>16</v>
      </c>
      <c r="B77" s="15"/>
      <c r="C77" s="15"/>
      <c r="D77" s="134" t="s">
        <v>100</v>
      </c>
      <c r="E77" s="68" t="n">
        <v>0.7</v>
      </c>
      <c r="F77" s="63"/>
      <c r="G77" s="59"/>
      <c r="H77" s="59"/>
      <c r="I77" s="1"/>
      <c r="J77" s="1"/>
      <c r="K77" s="1"/>
      <c r="L77" s="1"/>
      <c r="M77" s="1"/>
      <c r="N77" s="1"/>
      <c r="O77" s="1"/>
      <c r="P77" s="1"/>
      <c r="Q77" s="1"/>
      <c r="R77" s="113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</row>
    <row r="78" customFormat="false" ht="15" hidden="false" customHeight="false" outlineLevel="0" collapsed="false">
      <c r="A78" s="15" t="s">
        <v>17</v>
      </c>
      <c r="B78" s="15"/>
      <c r="C78" s="15"/>
      <c r="D78" s="134" t="s">
        <v>101</v>
      </c>
      <c r="E78" s="15" t="n">
        <v>0.2997</v>
      </c>
      <c r="F78" s="63"/>
      <c r="G78" s="59"/>
      <c r="H78" s="59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</row>
    <row r="79" customFormat="false" ht="15" hidden="false" customHeight="false" outlineLevel="0" collapsed="false">
      <c r="A79" s="15" t="s">
        <v>18</v>
      </c>
      <c r="B79" s="15"/>
      <c r="C79" s="15"/>
      <c r="D79" s="134" t="s">
        <v>102</v>
      </c>
      <c r="E79" s="15" t="n">
        <v>0.0001</v>
      </c>
      <c r="F79" s="63"/>
      <c r="G79" s="54"/>
      <c r="H79" s="59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</row>
    <row r="80" customFormat="false" ht="15" hidden="false" customHeight="false" outlineLevel="0" collapsed="false">
      <c r="A80" s="15" t="s">
        <v>19</v>
      </c>
      <c r="B80" s="15"/>
      <c r="C80" s="15"/>
      <c r="D80" s="134" t="s">
        <v>103</v>
      </c>
      <c r="E80" s="15" t="n">
        <v>0.0001</v>
      </c>
      <c r="F80" s="63"/>
      <c r="G80" s="54"/>
      <c r="H80" s="59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</row>
    <row r="81" customFormat="false" ht="15" hidden="false" customHeight="false" outlineLevel="0" collapsed="false">
      <c r="A81" s="72"/>
      <c r="B81" s="72"/>
      <c r="C81" s="72"/>
      <c r="D81" s="72"/>
      <c r="E81" s="72"/>
      <c r="F81" s="72"/>
      <c r="G81" s="72"/>
      <c r="H81" s="59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</row>
    <row r="82" customFormat="false" ht="15" hidden="false" customHeight="false" outlineLevel="0" collapsed="false">
      <c r="A82" s="15" t="s">
        <v>104</v>
      </c>
      <c r="B82" s="15"/>
      <c r="C82" s="15"/>
      <c r="D82" s="15" t="s">
        <v>136</v>
      </c>
      <c r="E82" s="15"/>
      <c r="F82" s="63"/>
      <c r="G82" s="54"/>
      <c r="H82" s="1"/>
      <c r="I82" s="1"/>
      <c r="J82" s="1"/>
      <c r="K82" s="1"/>
      <c r="L82" s="1"/>
      <c r="M82" s="1"/>
      <c r="N82" s="1"/>
      <c r="O82" s="1"/>
      <c r="P82" s="1"/>
      <c r="Q82" s="1"/>
      <c r="R82" s="113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</row>
    <row r="83" customFormat="false" ht="15" hidden="false" customHeight="false" outlineLevel="0" collapsed="false">
      <c r="A83" s="15" t="s">
        <v>105</v>
      </c>
      <c r="B83" s="15"/>
      <c r="C83" s="15"/>
      <c r="D83" s="134" t="s">
        <v>124</v>
      </c>
      <c r="E83" s="15" t="n">
        <v>0.05</v>
      </c>
      <c r="F83" s="63"/>
      <c r="G83" s="59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</row>
    <row r="84" customFormat="false" ht="15" hidden="false" customHeight="false" outlineLevel="0" collapsed="false">
      <c r="A84" s="15" t="s">
        <v>107</v>
      </c>
      <c r="B84" s="15"/>
      <c r="C84" s="15"/>
      <c r="D84" s="134" t="s">
        <v>125</v>
      </c>
      <c r="E84" s="15" t="n">
        <v>0.34</v>
      </c>
      <c r="F84" s="63"/>
      <c r="G84" s="59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</row>
    <row r="85" customFormat="false" ht="15" hidden="false" customHeight="false" outlineLevel="0" collapsed="false">
      <c r="A85" s="15" t="s">
        <v>109</v>
      </c>
      <c r="B85" s="15"/>
      <c r="C85" s="15"/>
      <c r="D85" s="134" t="s">
        <v>126</v>
      </c>
      <c r="E85" s="15" t="n">
        <v>0.61</v>
      </c>
      <c r="F85" s="63"/>
      <c r="G85" s="59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59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59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59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59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59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</row>
  </sheetData>
  <mergeCells count="29">
    <mergeCell ref="A1:Y1"/>
    <mergeCell ref="A2:Y2"/>
    <mergeCell ref="A4:A7"/>
    <mergeCell ref="B4:P4"/>
    <mergeCell ref="Q4:Q7"/>
    <mergeCell ref="R4:R7"/>
    <mergeCell ref="S4:S7"/>
    <mergeCell ref="B5:F5"/>
    <mergeCell ref="G5:K5"/>
    <mergeCell ref="L5:P5"/>
    <mergeCell ref="B6:F6"/>
    <mergeCell ref="G6:K6"/>
    <mergeCell ref="L6:P6"/>
    <mergeCell ref="Q68:R68"/>
    <mergeCell ref="A69:AI69"/>
    <mergeCell ref="A70:Q70"/>
    <mergeCell ref="A72:G72"/>
    <mergeCell ref="A74:C74"/>
    <mergeCell ref="A75:C75"/>
    <mergeCell ref="A76:C76"/>
    <mergeCell ref="A77:C77"/>
    <mergeCell ref="A78:C78"/>
    <mergeCell ref="A79:C79"/>
    <mergeCell ref="A80:C80"/>
    <mergeCell ref="A81:G81"/>
    <mergeCell ref="A82:C82"/>
    <mergeCell ref="A83:C83"/>
    <mergeCell ref="A84:C84"/>
    <mergeCell ref="A85:C85"/>
  </mergeCells>
  <printOptions headings="false" gridLines="false" gridLinesSet="true" horizontalCentered="false" verticalCentered="false"/>
  <pageMargins left="0.190277777777778" right="0.309722222222222" top="0.640277777777778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8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99"/>
    <col collapsed="false" customWidth="true" hidden="false" outlineLevel="0" max="5" min="5" style="0" width="10.13"/>
    <col collapsed="false" customWidth="true" hidden="false" outlineLevel="0" max="17" min="17" style="0" width="22.99"/>
    <col collapsed="false" customWidth="true" hidden="false" outlineLevel="0" max="18" min="18" style="0" width="22.7"/>
    <col collapsed="false" customWidth="true" hidden="false" outlineLevel="0" max="19" min="19" style="0" width="22.42"/>
  </cols>
  <sheetData>
    <row r="1" customFormat="false" ht="25.5" hidden="false" customHeight="fals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84.75" hidden="false" customHeight="true" outlineLevel="0" collapsed="false">
      <c r="A2" s="78" t="s">
        <v>13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</row>
    <row r="3" customFormat="false" ht="13.5" hidden="false" customHeight="false" outlineLevel="0" collapsed="false"/>
    <row r="4" customFormat="false" ht="15" hidden="false" customHeight="true" outlineLevel="0" collapsed="false">
      <c r="A4" s="9" t="s">
        <v>122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5</v>
      </c>
      <c r="R4" s="11" t="s">
        <v>113</v>
      </c>
      <c r="S4" s="11" t="s">
        <v>114</v>
      </c>
    </row>
    <row r="5" customFormat="false" ht="15" hidden="false" customHeight="false" outlineLevel="0" collapsed="false">
      <c r="A5" s="9"/>
      <c r="B5" s="14" t="s">
        <v>115</v>
      </c>
      <c r="C5" s="14"/>
      <c r="D5" s="14"/>
      <c r="E5" s="14"/>
      <c r="F5" s="14"/>
      <c r="G5" s="15" t="s">
        <v>12</v>
      </c>
      <c r="H5" s="15"/>
      <c r="I5" s="15"/>
      <c r="J5" s="15"/>
      <c r="K5" s="15"/>
      <c r="L5" s="15" t="s">
        <v>13</v>
      </c>
      <c r="M5" s="15"/>
      <c r="N5" s="15"/>
      <c r="O5" s="15"/>
      <c r="P5" s="15"/>
      <c r="Q5" s="11"/>
      <c r="R5" s="11"/>
      <c r="S5" s="11"/>
    </row>
    <row r="6" customFormat="false" ht="15.75" hidden="false" customHeight="false" outlineLevel="0" collapsed="false">
      <c r="A6" s="9"/>
      <c r="B6" s="17" t="s">
        <v>116</v>
      </c>
      <c r="C6" s="17"/>
      <c r="D6" s="17"/>
      <c r="E6" s="17"/>
      <c r="F6" s="17"/>
      <c r="G6" s="125" t="s">
        <v>116</v>
      </c>
      <c r="H6" s="125"/>
      <c r="I6" s="125"/>
      <c r="J6" s="125"/>
      <c r="K6" s="125"/>
      <c r="L6" s="19" t="s">
        <v>116</v>
      </c>
      <c r="M6" s="19"/>
      <c r="N6" s="19"/>
      <c r="O6" s="19"/>
      <c r="P6" s="19"/>
      <c r="Q6" s="11"/>
      <c r="R6" s="11"/>
      <c r="S6" s="11"/>
    </row>
    <row r="7" customFormat="false" ht="13.5" hidden="false" customHeight="false" outlineLevel="0" collapsed="false">
      <c r="A7" s="9"/>
      <c r="B7" s="20" t="s">
        <v>15</v>
      </c>
      <c r="C7" s="20" t="s">
        <v>16</v>
      </c>
      <c r="D7" s="20" t="s">
        <v>17</v>
      </c>
      <c r="E7" s="20" t="s">
        <v>18</v>
      </c>
      <c r="F7" s="20" t="s">
        <v>19</v>
      </c>
      <c r="G7" s="20" t="s">
        <v>15</v>
      </c>
      <c r="H7" s="20" t="s">
        <v>16</v>
      </c>
      <c r="I7" s="20" t="s">
        <v>17</v>
      </c>
      <c r="J7" s="20" t="s">
        <v>18</v>
      </c>
      <c r="K7" s="20" t="s">
        <v>19</v>
      </c>
      <c r="L7" s="20" t="s">
        <v>15</v>
      </c>
      <c r="M7" s="20" t="s">
        <v>16</v>
      </c>
      <c r="N7" s="170" t="s">
        <v>17</v>
      </c>
      <c r="O7" s="170" t="s">
        <v>18</v>
      </c>
      <c r="P7" s="171" t="s">
        <v>19</v>
      </c>
      <c r="Q7" s="11"/>
      <c r="R7" s="11"/>
      <c r="S7" s="11"/>
    </row>
    <row r="8" customFormat="false" ht="15" hidden="false" customHeight="false" outlineLevel="0" collapsed="false">
      <c r="A8" s="80" t="s">
        <v>20</v>
      </c>
      <c r="B8" s="81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60"/>
      <c r="O8" s="60"/>
      <c r="P8" s="60"/>
      <c r="Q8" s="83" t="n">
        <v>0</v>
      </c>
      <c r="R8" s="84" t="n">
        <v>0.0070312</v>
      </c>
      <c r="S8" s="85"/>
    </row>
    <row r="9" customFormat="false" ht="15" hidden="false" customHeight="false" outlineLevel="0" collapsed="false">
      <c r="A9" s="86" t="s">
        <v>37</v>
      </c>
      <c r="B9" s="87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87"/>
      <c r="O9" s="87"/>
      <c r="P9" s="87"/>
      <c r="Q9" s="88" t="n">
        <v>0</v>
      </c>
      <c r="R9" s="92" t="n">
        <v>16.17176</v>
      </c>
      <c r="S9" s="90"/>
    </row>
    <row r="10" customFormat="false" ht="15" hidden="false" customHeight="false" outlineLevel="0" collapsed="false">
      <c r="A10" s="86" t="s">
        <v>38</v>
      </c>
      <c r="B10" s="87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87"/>
      <c r="O10" s="87"/>
      <c r="P10" s="87"/>
      <c r="Q10" s="88" t="n">
        <v>0</v>
      </c>
      <c r="R10" s="92" t="n">
        <v>11.95304</v>
      </c>
      <c r="S10" s="90"/>
    </row>
    <row r="11" customFormat="false" ht="15" hidden="false" customHeight="false" outlineLevel="0" collapsed="false">
      <c r="A11" s="86" t="s">
        <v>39</v>
      </c>
      <c r="B11" s="87"/>
      <c r="C11" s="15"/>
      <c r="D11" s="15"/>
      <c r="E11" s="15"/>
      <c r="F11" s="15"/>
      <c r="G11" s="15"/>
      <c r="H11" s="15"/>
      <c r="I11" s="15"/>
      <c r="J11" s="15"/>
      <c r="K11" s="15"/>
      <c r="L11" s="91"/>
      <c r="M11" s="15"/>
      <c r="N11" s="87"/>
      <c r="O11" s="87"/>
      <c r="P11" s="87"/>
      <c r="Q11" s="88" t="n">
        <v>0</v>
      </c>
      <c r="R11" s="92" t="n">
        <v>4.21872</v>
      </c>
      <c r="S11" s="90"/>
    </row>
    <row r="12" customFormat="false" ht="15" hidden="false" customHeight="false" outlineLevel="0" collapsed="false">
      <c r="A12" s="86" t="s">
        <v>40</v>
      </c>
      <c r="B12" s="87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87"/>
      <c r="O12" s="87"/>
      <c r="P12" s="87"/>
      <c r="Q12" s="88" t="n">
        <v>0</v>
      </c>
      <c r="R12" s="92" t="n">
        <v>0.0070312</v>
      </c>
      <c r="S12" s="90"/>
    </row>
    <row r="13" customFormat="false" ht="15" hidden="false" customHeight="false" outlineLevel="0" collapsed="false">
      <c r="A13" s="86" t="s">
        <v>41</v>
      </c>
      <c r="B13" s="87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87"/>
      <c r="O13" s="87"/>
      <c r="P13" s="87"/>
      <c r="Q13" s="88" t="n">
        <v>0</v>
      </c>
      <c r="R13" s="92" t="n">
        <v>2.10936</v>
      </c>
      <c r="S13" s="90"/>
    </row>
    <row r="14" customFormat="false" ht="15" hidden="false" customHeight="false" outlineLevel="0" collapsed="false">
      <c r="A14" s="93" t="s">
        <v>42</v>
      </c>
      <c r="B14" s="94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60"/>
      <c r="O14" s="60"/>
      <c r="P14" s="60"/>
      <c r="Q14" s="88" t="n">
        <v>0</v>
      </c>
      <c r="R14" s="92" t="n">
        <v>0.0070312</v>
      </c>
      <c r="S14" s="90"/>
    </row>
    <row r="15" customFormat="false" ht="15" hidden="false" customHeight="false" outlineLevel="0" collapsed="false">
      <c r="A15" s="86" t="s">
        <v>43</v>
      </c>
      <c r="B15" s="87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87"/>
      <c r="O15" s="87"/>
      <c r="P15" s="87"/>
      <c r="Q15" s="88" t="n">
        <v>0</v>
      </c>
      <c r="R15" s="92" t="n">
        <v>0.210936</v>
      </c>
      <c r="S15" s="90"/>
    </row>
    <row r="16" customFormat="false" ht="15" hidden="false" customHeight="false" outlineLevel="0" collapsed="false">
      <c r="A16" s="86" t="s">
        <v>44</v>
      </c>
      <c r="B16" s="87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87"/>
      <c r="O16" s="87"/>
      <c r="P16" s="87"/>
      <c r="Q16" s="88" t="n">
        <v>0</v>
      </c>
      <c r="R16" s="92" t="n">
        <v>0.0070312</v>
      </c>
      <c r="S16" s="90"/>
    </row>
    <row r="17" customFormat="false" ht="15" hidden="false" customHeight="false" outlineLevel="0" collapsed="false">
      <c r="A17" s="86" t="s">
        <v>45</v>
      </c>
      <c r="B17" s="87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87"/>
      <c r="O17" s="87"/>
      <c r="P17" s="87"/>
      <c r="Q17" s="88" t="n">
        <v>0</v>
      </c>
      <c r="R17" s="92" t="n">
        <v>0.0070312</v>
      </c>
      <c r="S17" s="90"/>
    </row>
    <row r="18" customFormat="false" ht="15" hidden="false" customHeight="false" outlineLevel="0" collapsed="false">
      <c r="A18" s="86" t="s">
        <v>46</v>
      </c>
      <c r="B18" s="87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87"/>
      <c r="O18" s="87"/>
      <c r="P18" s="87"/>
      <c r="Q18" s="88" t="n">
        <v>0</v>
      </c>
      <c r="R18" s="92" t="n">
        <v>0.0070312</v>
      </c>
      <c r="S18" s="90"/>
    </row>
    <row r="19" customFormat="false" ht="15" hidden="false" customHeight="false" outlineLevel="0" collapsed="false">
      <c r="A19" s="86" t="s">
        <v>47</v>
      </c>
      <c r="B19" s="87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87"/>
      <c r="O19" s="87"/>
      <c r="P19" s="87"/>
      <c r="Q19" s="88" t="n">
        <v>0</v>
      </c>
      <c r="R19" s="92" t="n">
        <v>0.0070312</v>
      </c>
      <c r="S19" s="90"/>
    </row>
    <row r="20" customFormat="false" ht="15" hidden="false" customHeight="false" outlineLevel="0" collapsed="false">
      <c r="A20" s="86" t="s">
        <v>48</v>
      </c>
      <c r="B20" s="87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87"/>
      <c r="O20" s="87"/>
      <c r="P20" s="87"/>
      <c r="Q20" s="88" t="n">
        <v>0</v>
      </c>
      <c r="R20" s="92" t="n">
        <v>0.0070312</v>
      </c>
      <c r="S20" s="90"/>
    </row>
    <row r="21" customFormat="false" ht="15" hidden="false" customHeight="false" outlineLevel="0" collapsed="false">
      <c r="A21" s="86" t="s">
        <v>49</v>
      </c>
      <c r="B21" s="87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87"/>
      <c r="O21" s="87"/>
      <c r="P21" s="87"/>
      <c r="Q21" s="88" t="n">
        <v>0</v>
      </c>
      <c r="R21" s="92" t="n">
        <v>0.0070312</v>
      </c>
      <c r="S21" s="90"/>
    </row>
    <row r="22" customFormat="false" ht="15" hidden="false" customHeight="false" outlineLevel="0" collapsed="false">
      <c r="A22" s="86" t="s">
        <v>50</v>
      </c>
      <c r="B22" s="87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87"/>
      <c r="O22" s="87"/>
      <c r="P22" s="87"/>
      <c r="Q22" s="88" t="n">
        <v>0</v>
      </c>
      <c r="R22" s="92" t="n">
        <v>6.32808</v>
      </c>
      <c r="S22" s="90"/>
    </row>
    <row r="23" customFormat="false" ht="15" hidden="false" customHeight="false" outlineLevel="0" collapsed="false">
      <c r="A23" s="86" t="s">
        <v>51</v>
      </c>
      <c r="B23" s="87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87"/>
      <c r="O23" s="87"/>
      <c r="P23" s="87"/>
      <c r="Q23" s="88" t="n">
        <v>0</v>
      </c>
      <c r="R23" s="92" t="n">
        <v>0.0070312</v>
      </c>
      <c r="S23" s="90"/>
    </row>
    <row r="24" customFormat="false" ht="15" hidden="false" customHeight="false" outlineLevel="0" collapsed="false">
      <c r="A24" s="86" t="s">
        <v>52</v>
      </c>
      <c r="B24" s="87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87"/>
      <c r="O24" s="87"/>
      <c r="P24" s="87"/>
      <c r="Q24" s="88" t="n">
        <v>0</v>
      </c>
      <c r="R24" s="92" t="n">
        <v>0.0070312</v>
      </c>
      <c r="S24" s="90"/>
    </row>
    <row r="25" customFormat="false" ht="15" hidden="false" customHeight="false" outlineLevel="0" collapsed="false">
      <c r="A25" s="86" t="s">
        <v>53</v>
      </c>
      <c r="B25" s="87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87"/>
      <c r="O25" s="87"/>
      <c r="P25" s="87"/>
      <c r="Q25" s="88" t="n">
        <v>0</v>
      </c>
      <c r="R25" s="92" t="n">
        <v>9.84368</v>
      </c>
      <c r="S25" s="90"/>
    </row>
    <row r="26" customFormat="false" ht="15" hidden="false" customHeight="false" outlineLevel="0" collapsed="false">
      <c r="A26" s="86" t="s">
        <v>54</v>
      </c>
      <c r="B26" s="87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87"/>
      <c r="O26" s="87"/>
      <c r="P26" s="87"/>
      <c r="Q26" s="88" t="n">
        <v>0</v>
      </c>
      <c r="R26" s="92" t="n">
        <v>0.0070312</v>
      </c>
      <c r="S26" s="90"/>
    </row>
    <row r="27" customFormat="false" ht="15" hidden="false" customHeight="false" outlineLevel="0" collapsed="false">
      <c r="A27" s="86" t="s">
        <v>55</v>
      </c>
      <c r="B27" s="87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87"/>
      <c r="O27" s="87"/>
      <c r="P27" s="87"/>
      <c r="Q27" s="88" t="n">
        <v>0</v>
      </c>
      <c r="R27" s="92" t="n">
        <v>0.0070312</v>
      </c>
      <c r="S27" s="90"/>
    </row>
    <row r="28" customFormat="false" ht="15" hidden="false" customHeight="false" outlineLevel="0" collapsed="false">
      <c r="A28" s="86" t="s">
        <v>56</v>
      </c>
      <c r="B28" s="87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87"/>
      <c r="O28" s="87"/>
      <c r="P28" s="87"/>
      <c r="Q28" s="88" t="n">
        <v>0</v>
      </c>
      <c r="R28" s="92" t="n">
        <v>0.210936</v>
      </c>
      <c r="S28" s="90"/>
    </row>
    <row r="29" customFormat="false" ht="15" hidden="false" customHeight="false" outlineLevel="0" collapsed="false">
      <c r="A29" s="86" t="s">
        <v>57</v>
      </c>
      <c r="B29" s="87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87"/>
      <c r="O29" s="87"/>
      <c r="P29" s="87"/>
      <c r="Q29" s="88" t="n">
        <v>0</v>
      </c>
      <c r="R29" s="92" t="n">
        <v>0.0070312</v>
      </c>
      <c r="S29" s="90"/>
    </row>
    <row r="30" customFormat="false" ht="15" hidden="false" customHeight="false" outlineLevel="0" collapsed="false">
      <c r="A30" s="86" t="s">
        <v>58</v>
      </c>
      <c r="B30" s="87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6"/>
      <c r="Q30" s="88" t="n">
        <v>0</v>
      </c>
      <c r="R30" s="92" t="n">
        <v>0.0070312</v>
      </c>
      <c r="S30" s="90"/>
    </row>
    <row r="31" customFormat="false" ht="15" hidden="false" customHeight="false" outlineLevel="0" collapsed="false">
      <c r="A31" s="86" t="s">
        <v>59</v>
      </c>
      <c r="B31" s="87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6"/>
      <c r="Q31" s="88" t="n">
        <v>0</v>
      </c>
      <c r="R31" s="92" t="n">
        <v>0.0070312</v>
      </c>
      <c r="S31" s="90"/>
    </row>
    <row r="32" customFormat="false" ht="15" hidden="false" customHeight="false" outlineLevel="0" collapsed="false">
      <c r="A32" s="86" t="s">
        <v>60</v>
      </c>
      <c r="B32" s="87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6"/>
      <c r="Q32" s="88" t="n">
        <v>0</v>
      </c>
      <c r="R32" s="92" t="n">
        <v>0.0070312</v>
      </c>
      <c r="S32" s="90"/>
    </row>
    <row r="33" customFormat="false" ht="15" hidden="false" customHeight="false" outlineLevel="0" collapsed="false">
      <c r="A33" s="86" t="s">
        <v>61</v>
      </c>
      <c r="B33" s="87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6"/>
      <c r="Q33" s="88" t="n">
        <v>0</v>
      </c>
      <c r="R33" s="92" t="n">
        <v>0.0070312</v>
      </c>
      <c r="S33" s="90"/>
    </row>
    <row r="34" customFormat="false" ht="15" hidden="false" customHeight="false" outlineLevel="0" collapsed="false">
      <c r="A34" s="86" t="s">
        <v>62</v>
      </c>
      <c r="B34" s="87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6"/>
      <c r="Q34" s="88" t="n">
        <v>0</v>
      </c>
      <c r="R34" s="92" t="n">
        <v>0.0070312</v>
      </c>
      <c r="S34" s="90"/>
    </row>
    <row r="35" customFormat="false" ht="15" hidden="false" customHeight="false" outlineLevel="0" collapsed="false">
      <c r="A35" s="86" t="s">
        <v>63</v>
      </c>
      <c r="B35" s="87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6"/>
      <c r="Q35" s="88" t="n">
        <v>0</v>
      </c>
      <c r="R35" s="92" t="n">
        <v>0.0070312</v>
      </c>
      <c r="S35" s="90"/>
    </row>
    <row r="36" customFormat="false" ht="15" hidden="false" customHeight="false" outlineLevel="0" collapsed="false">
      <c r="A36" s="86" t="s">
        <v>64</v>
      </c>
      <c r="B36" s="87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6"/>
      <c r="Q36" s="88" t="n">
        <v>0</v>
      </c>
      <c r="R36" s="92" t="n">
        <v>0.0070312</v>
      </c>
      <c r="S36" s="90"/>
    </row>
    <row r="37" customFormat="false" ht="15" hidden="false" customHeight="false" outlineLevel="0" collapsed="false">
      <c r="A37" s="86" t="s">
        <v>65</v>
      </c>
      <c r="B37" s="87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6"/>
      <c r="Q37" s="88" t="n">
        <v>0</v>
      </c>
      <c r="R37" s="92" t="n">
        <v>0.0070312</v>
      </c>
      <c r="S37" s="90"/>
    </row>
    <row r="38" customFormat="false" ht="15" hidden="false" customHeight="false" outlineLevel="0" collapsed="false">
      <c r="A38" s="86" t="s">
        <v>66</v>
      </c>
      <c r="B38" s="87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6"/>
      <c r="Q38" s="88" t="n">
        <v>0</v>
      </c>
      <c r="R38" s="92" t="n">
        <v>0.0070312</v>
      </c>
      <c r="S38" s="90"/>
    </row>
    <row r="39" customFormat="false" ht="15" hidden="false" customHeight="false" outlineLevel="0" collapsed="false">
      <c r="A39" s="86" t="s">
        <v>67</v>
      </c>
      <c r="B39" s="87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6"/>
      <c r="Q39" s="88" t="n">
        <v>0</v>
      </c>
      <c r="R39" s="92" t="n">
        <v>0.0070312</v>
      </c>
      <c r="S39" s="90"/>
    </row>
    <row r="40" customFormat="false" ht="15" hidden="false" customHeight="false" outlineLevel="0" collapsed="false">
      <c r="A40" s="86" t="s">
        <v>68</v>
      </c>
      <c r="B40" s="87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6"/>
      <c r="Q40" s="88" t="n">
        <v>0</v>
      </c>
      <c r="R40" s="92" t="n">
        <v>0.0070312</v>
      </c>
      <c r="S40" s="90"/>
    </row>
    <row r="41" customFormat="false" ht="15" hidden="false" customHeight="false" outlineLevel="0" collapsed="false">
      <c r="A41" s="86" t="s">
        <v>69</v>
      </c>
      <c r="B41" s="87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6"/>
      <c r="Q41" s="88" t="n">
        <v>0</v>
      </c>
      <c r="R41" s="92" t="n">
        <v>0.0070312</v>
      </c>
      <c r="S41" s="90"/>
    </row>
    <row r="42" customFormat="false" ht="15" hidden="false" customHeight="false" outlineLevel="0" collapsed="false">
      <c r="A42" s="86" t="s">
        <v>70</v>
      </c>
      <c r="B42" s="87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6"/>
      <c r="Q42" s="88" t="n">
        <v>0</v>
      </c>
      <c r="R42" s="92" t="n">
        <v>0.0070312</v>
      </c>
      <c r="S42" s="90"/>
    </row>
    <row r="43" customFormat="false" ht="15" hidden="false" customHeight="false" outlineLevel="0" collapsed="false">
      <c r="A43" s="97" t="s">
        <v>71</v>
      </c>
      <c r="B43" s="87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6"/>
      <c r="Q43" s="88" t="n">
        <v>0</v>
      </c>
      <c r="R43" s="92" t="n">
        <v>0.140624</v>
      </c>
      <c r="S43" s="90"/>
    </row>
    <row r="44" customFormat="false" ht="15" hidden="false" customHeight="false" outlineLevel="0" collapsed="false">
      <c r="A44" s="97" t="s">
        <v>72</v>
      </c>
      <c r="B44" s="87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6"/>
      <c r="Q44" s="88" t="n">
        <v>0</v>
      </c>
      <c r="R44" s="92" t="n">
        <v>0.421872</v>
      </c>
      <c r="S44" s="90"/>
    </row>
    <row r="45" customFormat="false" ht="15" hidden="false" customHeight="false" outlineLevel="0" collapsed="false">
      <c r="A45" s="97" t="s">
        <v>73</v>
      </c>
      <c r="B45" s="87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6"/>
      <c r="Q45" s="88" t="n">
        <v>0</v>
      </c>
      <c r="R45" s="92" t="n">
        <v>5.7163656</v>
      </c>
      <c r="S45" s="90"/>
    </row>
    <row r="46" customFormat="false" ht="15" hidden="false" customHeight="false" outlineLevel="0" collapsed="false">
      <c r="A46" s="86" t="s">
        <v>74</v>
      </c>
      <c r="B46" s="87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6"/>
      <c r="Q46" s="88" t="n">
        <v>0</v>
      </c>
      <c r="R46" s="92" t="n">
        <v>0.0070312</v>
      </c>
      <c r="S46" s="90"/>
    </row>
    <row r="47" customFormat="false" ht="15" hidden="false" customHeight="false" outlineLevel="0" collapsed="false">
      <c r="A47" s="86" t="s">
        <v>75</v>
      </c>
      <c r="B47" s="87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6"/>
      <c r="Q47" s="88" t="n">
        <v>0</v>
      </c>
      <c r="R47" s="92" t="n">
        <v>0.0070312</v>
      </c>
      <c r="S47" s="90"/>
    </row>
    <row r="48" customFormat="false" ht="15" hidden="false" customHeight="false" outlineLevel="0" collapsed="false">
      <c r="A48" s="86" t="s">
        <v>76</v>
      </c>
      <c r="B48" s="87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6"/>
      <c r="Q48" s="88" t="n">
        <v>0</v>
      </c>
      <c r="R48" s="92" t="n">
        <v>0.0070312</v>
      </c>
      <c r="S48" s="90"/>
    </row>
    <row r="49" customFormat="false" ht="15" hidden="false" customHeight="false" outlineLevel="0" collapsed="false">
      <c r="A49" s="86" t="s">
        <v>77</v>
      </c>
      <c r="B49" s="87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6"/>
      <c r="Q49" s="88" t="n">
        <v>0</v>
      </c>
      <c r="R49" s="92" t="n">
        <v>0.0070312</v>
      </c>
      <c r="S49" s="90"/>
    </row>
    <row r="50" customFormat="false" ht="15" hidden="false" customHeight="false" outlineLevel="0" collapsed="false">
      <c r="A50" s="86" t="s">
        <v>78</v>
      </c>
      <c r="B50" s="87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6"/>
      <c r="Q50" s="88" t="n">
        <v>0</v>
      </c>
      <c r="R50" s="92" t="n">
        <v>0.0070312</v>
      </c>
      <c r="S50" s="90"/>
    </row>
    <row r="51" customFormat="false" ht="15" hidden="false" customHeight="false" outlineLevel="0" collapsed="false">
      <c r="A51" s="86" t="s">
        <v>79</v>
      </c>
      <c r="B51" s="87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6"/>
      <c r="Q51" s="88" t="n">
        <v>0</v>
      </c>
      <c r="R51" s="92" t="n">
        <v>0.0070312</v>
      </c>
      <c r="S51" s="90"/>
    </row>
    <row r="52" customFormat="false" ht="15" hidden="false" customHeight="false" outlineLevel="0" collapsed="false">
      <c r="A52" s="86" t="s">
        <v>80</v>
      </c>
      <c r="B52" s="87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6"/>
      <c r="Q52" s="88" t="n">
        <v>0</v>
      </c>
      <c r="R52" s="92" t="n">
        <v>0.0070312</v>
      </c>
      <c r="S52" s="90"/>
    </row>
    <row r="53" customFormat="false" ht="15" hidden="false" customHeight="false" outlineLevel="0" collapsed="false">
      <c r="A53" s="97" t="s">
        <v>81</v>
      </c>
      <c r="B53" s="87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6"/>
      <c r="Q53" s="88" t="n">
        <v>0</v>
      </c>
      <c r="R53" s="92" t="n">
        <v>0.0070312</v>
      </c>
      <c r="S53" s="90"/>
    </row>
    <row r="54" customFormat="false" ht="15" hidden="false" customHeight="false" outlineLevel="0" collapsed="false">
      <c r="A54" s="86" t="s">
        <v>117</v>
      </c>
      <c r="B54" s="87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6"/>
      <c r="Q54" s="88" t="n">
        <v>0</v>
      </c>
      <c r="R54" s="92" t="n">
        <v>0.0070312</v>
      </c>
      <c r="S54" s="90"/>
    </row>
    <row r="55" customFormat="false" ht="15" hidden="false" customHeight="false" outlineLevel="0" collapsed="false">
      <c r="A55" s="86" t="s">
        <v>83</v>
      </c>
      <c r="B55" s="87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6"/>
      <c r="Q55" s="88" t="n">
        <v>0</v>
      </c>
      <c r="R55" s="92" t="n">
        <v>0.0070312</v>
      </c>
      <c r="S55" s="90"/>
    </row>
    <row r="56" customFormat="false" ht="15" hidden="false" customHeight="false" outlineLevel="0" collapsed="false">
      <c r="A56" s="86" t="s">
        <v>84</v>
      </c>
      <c r="B56" s="87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6"/>
      <c r="Q56" s="88" t="n">
        <v>0</v>
      </c>
      <c r="R56" s="92" t="n">
        <v>11.24992</v>
      </c>
      <c r="S56" s="90"/>
    </row>
    <row r="57" customFormat="false" ht="15" hidden="false" customHeight="false" outlineLevel="0" collapsed="false">
      <c r="A57" s="86" t="s">
        <v>85</v>
      </c>
      <c r="B57" s="87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6"/>
      <c r="Q57" s="88" t="n">
        <v>0</v>
      </c>
      <c r="R57" s="92" t="n">
        <v>1.40624</v>
      </c>
      <c r="S57" s="90"/>
    </row>
    <row r="58" customFormat="false" ht="15" hidden="false" customHeight="false" outlineLevel="0" collapsed="false">
      <c r="A58" s="86" t="s">
        <v>86</v>
      </c>
      <c r="B58" s="87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6"/>
      <c r="Q58" s="88" t="n">
        <v>0</v>
      </c>
      <c r="R58" s="92" t="n">
        <v>0.0070312</v>
      </c>
      <c r="S58" s="90"/>
    </row>
    <row r="59" customFormat="false" ht="15" hidden="false" customHeight="false" outlineLevel="0" collapsed="false">
      <c r="A59" s="86" t="s">
        <v>87</v>
      </c>
      <c r="B59" s="87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6"/>
      <c r="Q59" s="88" t="n">
        <v>0</v>
      </c>
      <c r="R59" s="92" t="n">
        <v>0.0070312</v>
      </c>
      <c r="S59" s="90"/>
    </row>
    <row r="60" customFormat="false" ht="15" hidden="false" customHeight="false" outlineLevel="0" collapsed="false">
      <c r="A60" s="86" t="s">
        <v>88</v>
      </c>
      <c r="B60" s="87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6"/>
      <c r="Q60" s="88" t="n">
        <v>0</v>
      </c>
      <c r="R60" s="92" t="n">
        <v>0.0070312</v>
      </c>
      <c r="S60" s="90"/>
    </row>
    <row r="61" customFormat="false" ht="15" hidden="false" customHeight="false" outlineLevel="0" collapsed="false">
      <c r="A61" s="86" t="s">
        <v>89</v>
      </c>
      <c r="B61" s="87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6"/>
      <c r="Q61" s="88" t="n">
        <v>0</v>
      </c>
      <c r="R61" s="92" t="n">
        <v>0.0070312</v>
      </c>
      <c r="S61" s="90"/>
    </row>
    <row r="62" customFormat="false" ht="15" hidden="false" customHeight="false" outlineLevel="0" collapsed="false">
      <c r="A62" s="86" t="s">
        <v>90</v>
      </c>
      <c r="B62" s="87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6"/>
      <c r="Q62" s="88" t="n">
        <v>0</v>
      </c>
      <c r="R62" s="92" t="n">
        <v>0.0070312</v>
      </c>
      <c r="S62" s="90"/>
    </row>
    <row r="63" customFormat="false" ht="15" hidden="false" customHeight="false" outlineLevel="0" collapsed="false">
      <c r="A63" s="86" t="s">
        <v>91</v>
      </c>
      <c r="B63" s="87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6"/>
      <c r="Q63" s="88" t="n">
        <v>0</v>
      </c>
      <c r="R63" s="92" t="n">
        <v>0.0070312</v>
      </c>
      <c r="S63" s="90"/>
    </row>
    <row r="64" customFormat="false" ht="15" hidden="false" customHeight="false" outlineLevel="0" collapsed="false">
      <c r="A64" s="86" t="s">
        <v>92</v>
      </c>
      <c r="B64" s="87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6"/>
      <c r="Q64" s="88" t="n">
        <v>0</v>
      </c>
      <c r="R64" s="92" t="n">
        <v>0.0070312</v>
      </c>
      <c r="S64" s="90"/>
    </row>
    <row r="65" customFormat="false" ht="15" hidden="false" customHeight="false" outlineLevel="0" collapsed="false">
      <c r="A65" s="86" t="s">
        <v>93</v>
      </c>
      <c r="B65" s="87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6"/>
      <c r="Q65" s="88" t="n">
        <v>0</v>
      </c>
      <c r="R65" s="92" t="n">
        <v>0.0070312</v>
      </c>
      <c r="S65" s="90"/>
    </row>
    <row r="66" customFormat="false" ht="15" hidden="false" customHeight="false" outlineLevel="0" collapsed="false">
      <c r="A66" s="86" t="s">
        <v>94</v>
      </c>
      <c r="B66" s="87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6"/>
      <c r="Q66" s="88" t="n">
        <v>0</v>
      </c>
      <c r="R66" s="92" t="n">
        <v>0.0070312</v>
      </c>
      <c r="S66" s="90"/>
    </row>
    <row r="67" customFormat="false" ht="16.5" hidden="false" customHeight="false" outlineLevel="0" collapsed="false">
      <c r="A67" s="101" t="s">
        <v>95</v>
      </c>
      <c r="B67" s="102"/>
      <c r="C67" s="103"/>
      <c r="D67" s="103"/>
      <c r="E67" s="103"/>
      <c r="F67" s="103"/>
      <c r="G67" s="103"/>
      <c r="H67" s="172"/>
      <c r="I67" s="172"/>
      <c r="J67" s="172"/>
      <c r="K67" s="172"/>
      <c r="L67" s="173"/>
      <c r="M67" s="173"/>
      <c r="N67" s="173"/>
      <c r="O67" s="173"/>
      <c r="P67" s="174"/>
      <c r="Q67" s="105" t="n">
        <v>0</v>
      </c>
      <c r="R67" s="92" t="n">
        <v>0.0070312</v>
      </c>
      <c r="S67" s="90"/>
    </row>
    <row r="68" customFormat="false" ht="15.75" hidden="false" customHeight="false" outlineLevel="0" collapsed="false">
      <c r="R68" s="128" t="s">
        <v>118</v>
      </c>
      <c r="S68" s="129"/>
    </row>
    <row r="69" customFormat="false" ht="15.75" hidden="false" customHeight="false" outlineLevel="0" collapsed="false">
      <c r="A69" s="108" t="s">
        <v>2</v>
      </c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</row>
    <row r="70" customFormat="false" ht="15.75" hidden="false" customHeight="false" outlineLevel="0" collapsed="false">
      <c r="A70" s="130" t="s">
        <v>129</v>
      </c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5"/>
      <c r="S70" s="6"/>
      <c r="T70" s="6"/>
      <c r="U70" s="6"/>
      <c r="V70" s="6"/>
      <c r="W70" s="6"/>
      <c r="X70" s="5"/>
      <c r="Y70" s="152"/>
      <c r="Z70" s="1"/>
      <c r="AA70" s="1"/>
      <c r="AB70" s="1"/>
      <c r="AC70" s="1"/>
      <c r="AD70" s="1"/>
      <c r="AE70" s="1"/>
      <c r="AF70" s="1"/>
      <c r="AG70" s="1"/>
      <c r="AH70" s="1"/>
      <c r="AI70" s="1"/>
    </row>
    <row r="71" customFormat="false" ht="15" hidden="false" customHeight="false" outlineLevel="0" collapsed="false">
      <c r="A71" s="59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42"/>
      <c r="Z71" s="1"/>
      <c r="AA71" s="1"/>
      <c r="AB71" s="1"/>
      <c r="AC71" s="1"/>
      <c r="AD71" s="1"/>
      <c r="AE71" s="1"/>
      <c r="AF71" s="1"/>
      <c r="AG71" s="1"/>
      <c r="AH71" s="1"/>
      <c r="AI71" s="1"/>
    </row>
    <row r="72" customFormat="false" ht="15" hidden="false" customHeight="false" outlineLevel="0" collapsed="false">
      <c r="A72" s="57" t="s">
        <v>96</v>
      </c>
      <c r="B72" s="57"/>
      <c r="C72" s="57"/>
      <c r="D72" s="57"/>
      <c r="E72" s="57"/>
      <c r="F72" s="57"/>
      <c r="G72" s="57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</row>
    <row r="73" customFormat="false" ht="15" hidden="false" customHeight="false" outlineLevel="0" collapsed="false">
      <c r="A73" s="133"/>
      <c r="B73" s="133"/>
      <c r="C73" s="60"/>
      <c r="D73" s="15" t="s">
        <v>97</v>
      </c>
      <c r="E73" s="63"/>
      <c r="F73" s="22"/>
      <c r="G73" s="22"/>
      <c r="H73" s="1"/>
      <c r="I73" s="1"/>
      <c r="J73" s="1"/>
      <c r="K73" s="1"/>
      <c r="L73" s="1"/>
      <c r="M73" s="1"/>
      <c r="N73" s="1"/>
      <c r="O73" s="1"/>
      <c r="P73" s="1"/>
      <c r="Q73" s="1"/>
      <c r="R73" s="113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</row>
    <row r="74" customFormat="false" ht="15" hidden="false" customHeight="false" outlineLevel="0" collapsed="false">
      <c r="A74" s="15" t="s">
        <v>98</v>
      </c>
      <c r="B74" s="15"/>
      <c r="C74" s="15"/>
      <c r="D74" s="1"/>
      <c r="E74" s="157"/>
      <c r="F74" s="57"/>
      <c r="G74" s="54"/>
      <c r="H74" s="59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</row>
    <row r="75" customFormat="false" ht="15" hidden="false" customHeight="false" outlineLevel="0" collapsed="false">
      <c r="A75" s="15" t="s">
        <v>15</v>
      </c>
      <c r="B75" s="15"/>
      <c r="C75" s="15"/>
      <c r="D75" s="15" t="s">
        <v>99</v>
      </c>
      <c r="E75" s="15" t="n">
        <v>0.0001</v>
      </c>
      <c r="F75" s="57"/>
      <c r="G75" s="54"/>
      <c r="H75" s="59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</row>
    <row r="76" customFormat="false" ht="15" hidden="false" customHeight="false" outlineLevel="0" collapsed="false">
      <c r="A76" s="15" t="s">
        <v>16</v>
      </c>
      <c r="B76" s="15"/>
      <c r="C76" s="15"/>
      <c r="D76" s="15" t="s">
        <v>100</v>
      </c>
      <c r="E76" s="68" t="n">
        <v>0.7</v>
      </c>
      <c r="F76" s="63"/>
      <c r="G76" s="59"/>
      <c r="H76" s="59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</row>
    <row r="77" customFormat="false" ht="15" hidden="false" customHeight="false" outlineLevel="0" collapsed="false">
      <c r="A77" s="15" t="s">
        <v>17</v>
      </c>
      <c r="B77" s="15"/>
      <c r="C77" s="15"/>
      <c r="D77" s="15" t="s">
        <v>101</v>
      </c>
      <c r="E77" s="15" t="n">
        <v>0.2997</v>
      </c>
      <c r="F77" s="63"/>
      <c r="G77" s="59"/>
      <c r="H77" s="59"/>
      <c r="I77" s="1"/>
      <c r="J77" s="1"/>
      <c r="K77" s="1"/>
      <c r="L77" s="1"/>
      <c r="M77" s="1"/>
      <c r="N77" s="1"/>
      <c r="O77" s="1"/>
      <c r="P77" s="1"/>
      <c r="Q77" s="1"/>
      <c r="R77" s="113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</row>
    <row r="78" customFormat="false" ht="15" hidden="false" customHeight="false" outlineLevel="0" collapsed="false">
      <c r="A78" s="15" t="s">
        <v>18</v>
      </c>
      <c r="B78" s="15"/>
      <c r="C78" s="15"/>
      <c r="D78" s="15" t="s">
        <v>102</v>
      </c>
      <c r="E78" s="15" t="n">
        <v>0.0001</v>
      </c>
      <c r="F78" s="63"/>
      <c r="G78" s="1"/>
      <c r="H78" s="59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</row>
    <row r="79" customFormat="false" ht="15" hidden="false" customHeight="false" outlineLevel="0" collapsed="false">
      <c r="A79" s="15" t="s">
        <v>19</v>
      </c>
      <c r="B79" s="15"/>
      <c r="C79" s="15"/>
      <c r="D79" s="15" t="s">
        <v>103</v>
      </c>
      <c r="E79" s="15" t="n">
        <v>0.0001</v>
      </c>
      <c r="F79" s="63"/>
      <c r="G79" s="1"/>
      <c r="H79" s="59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</row>
    <row r="80" customFormat="false" ht="15" hidden="false" customHeight="false" outlineLevel="0" collapsed="false">
      <c r="A80" s="1"/>
      <c r="B80" s="1"/>
      <c r="C80" s="1"/>
      <c r="D80" s="1"/>
      <c r="E80" s="59"/>
      <c r="F80" s="57"/>
      <c r="G80" s="54"/>
      <c r="H80" s="59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</row>
    <row r="81" customFormat="false" ht="15" hidden="false" customHeight="false" outlineLevel="0" collapsed="false">
      <c r="A81" s="15" t="s">
        <v>104</v>
      </c>
      <c r="B81" s="15"/>
      <c r="C81" s="15"/>
      <c r="D81" s="15" t="s">
        <v>97</v>
      </c>
      <c r="E81" s="63"/>
      <c r="F81" s="57"/>
      <c r="G81" s="57"/>
      <c r="H81" s="59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</row>
    <row r="82" customFormat="false" ht="15" hidden="false" customHeight="false" outlineLevel="0" collapsed="false">
      <c r="A82" s="15" t="s">
        <v>105</v>
      </c>
      <c r="B82" s="15"/>
      <c r="C82" s="15"/>
      <c r="D82" s="15" t="s">
        <v>124</v>
      </c>
      <c r="E82" s="15" t="n">
        <v>0.05</v>
      </c>
      <c r="F82" s="57"/>
      <c r="G82" s="54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</row>
    <row r="83" customFormat="false" ht="15" hidden="false" customHeight="false" outlineLevel="0" collapsed="false">
      <c r="A83" s="15" t="s">
        <v>107</v>
      </c>
      <c r="B83" s="15"/>
      <c r="C83" s="15"/>
      <c r="D83" s="15" t="s">
        <v>125</v>
      </c>
      <c r="E83" s="15" t="n">
        <v>0.34</v>
      </c>
      <c r="F83" s="57"/>
      <c r="G83" s="54"/>
      <c r="H83" s="1"/>
      <c r="I83" s="1"/>
      <c r="J83" s="1"/>
      <c r="K83" s="1"/>
      <c r="L83" s="1"/>
      <c r="M83" s="1"/>
      <c r="N83" s="1"/>
      <c r="O83" s="1"/>
      <c r="P83" s="1"/>
      <c r="Q83" s="1"/>
      <c r="R83" s="113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</row>
    <row r="84" customFormat="false" ht="15" hidden="false" customHeight="false" outlineLevel="0" collapsed="false">
      <c r="A84" s="15" t="s">
        <v>109</v>
      </c>
      <c r="B84" s="15"/>
      <c r="C84" s="15"/>
      <c r="D84" s="15" t="s">
        <v>126</v>
      </c>
      <c r="E84" s="15" t="n">
        <v>0.61</v>
      </c>
      <c r="F84" s="57"/>
      <c r="G84" s="54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</row>
  </sheetData>
  <mergeCells count="26">
    <mergeCell ref="A1:Y1"/>
    <mergeCell ref="A2:Y2"/>
    <mergeCell ref="A4:A7"/>
    <mergeCell ref="B4:P4"/>
    <mergeCell ref="Q4:Q7"/>
    <mergeCell ref="R4:R7"/>
    <mergeCell ref="S4:S7"/>
    <mergeCell ref="B5:F5"/>
    <mergeCell ref="G5:K5"/>
    <mergeCell ref="L5:P5"/>
    <mergeCell ref="B6:F6"/>
    <mergeCell ref="G6:K6"/>
    <mergeCell ref="L6:P6"/>
    <mergeCell ref="A69:AI69"/>
    <mergeCell ref="A70:Q70"/>
    <mergeCell ref="A72:G72"/>
    <mergeCell ref="A74:C74"/>
    <mergeCell ref="A75:C75"/>
    <mergeCell ref="A76:C76"/>
    <mergeCell ref="A77:C77"/>
    <mergeCell ref="A78:C78"/>
    <mergeCell ref="A79:C79"/>
    <mergeCell ref="A81:C81"/>
    <mergeCell ref="A82:C82"/>
    <mergeCell ref="A83:C83"/>
    <mergeCell ref="A84:C84"/>
  </mergeCells>
  <printOptions headings="false" gridLines="false" gridLinesSet="true" horizontalCentered="false" verticalCentered="false"/>
  <pageMargins left="0.329861111111111" right="0.309722222222222" top="0.259722222222222" bottom="0.22986111111111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8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5" min="5" style="0" width="10.13"/>
    <col collapsed="false" customWidth="true" hidden="false" outlineLevel="0" max="17" min="17" style="0" width="22.7"/>
    <col collapsed="false" customWidth="true" hidden="false" outlineLevel="0" max="18" min="18" style="0" width="23.41"/>
    <col collapsed="false" customWidth="true" hidden="false" outlineLevel="0" max="19" min="19" style="0" width="23.14"/>
  </cols>
  <sheetData>
    <row r="1" customFormat="false" ht="25.5" hidden="false" customHeight="fals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85.5" hidden="false" customHeight="true" outlineLevel="0" collapsed="false">
      <c r="A2" s="78" t="s">
        <v>14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</row>
    <row r="3" customFormat="false" ht="13.5" hidden="false" customHeight="false" outlineLevel="0" collapsed="false"/>
    <row r="4" customFormat="false" ht="15" hidden="false" customHeight="true" outlineLevel="0" collapsed="false">
      <c r="A4" s="159" t="s">
        <v>122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5</v>
      </c>
      <c r="R4" s="11" t="s">
        <v>113</v>
      </c>
      <c r="S4" s="11" t="s">
        <v>114</v>
      </c>
    </row>
    <row r="5" customFormat="false" ht="15" hidden="false" customHeight="false" outlineLevel="0" collapsed="false">
      <c r="A5" s="159"/>
      <c r="B5" s="14" t="s">
        <v>115</v>
      </c>
      <c r="C5" s="14"/>
      <c r="D5" s="14"/>
      <c r="E5" s="14"/>
      <c r="F5" s="14"/>
      <c r="G5" s="15" t="s">
        <v>12</v>
      </c>
      <c r="H5" s="15"/>
      <c r="I5" s="15"/>
      <c r="J5" s="15"/>
      <c r="K5" s="15"/>
      <c r="L5" s="16" t="s">
        <v>13</v>
      </c>
      <c r="M5" s="16"/>
      <c r="N5" s="16"/>
      <c r="O5" s="16"/>
      <c r="P5" s="16"/>
      <c r="Q5" s="11"/>
      <c r="R5" s="11"/>
      <c r="S5" s="11"/>
    </row>
    <row r="6" customFormat="false" ht="15.75" hidden="false" customHeight="false" outlineLevel="0" collapsed="false">
      <c r="A6" s="159"/>
      <c r="B6" s="136" t="s">
        <v>116</v>
      </c>
      <c r="C6" s="136"/>
      <c r="D6" s="136"/>
      <c r="E6" s="136"/>
      <c r="F6" s="136"/>
      <c r="G6" s="126" t="s">
        <v>116</v>
      </c>
      <c r="H6" s="126"/>
      <c r="I6" s="126"/>
      <c r="J6" s="126"/>
      <c r="K6" s="126"/>
      <c r="L6" s="19" t="s">
        <v>116</v>
      </c>
      <c r="M6" s="19"/>
      <c r="N6" s="19"/>
      <c r="O6" s="19"/>
      <c r="P6" s="19"/>
      <c r="Q6" s="11"/>
      <c r="R6" s="11"/>
      <c r="S6" s="11"/>
    </row>
    <row r="7" customFormat="false" ht="13.5" hidden="false" customHeight="false" outlineLevel="0" collapsed="false">
      <c r="A7" s="159"/>
      <c r="B7" s="21" t="s">
        <v>15</v>
      </c>
      <c r="C7" s="21" t="s">
        <v>16</v>
      </c>
      <c r="D7" s="21" t="s">
        <v>17</v>
      </c>
      <c r="E7" s="21" t="s">
        <v>18</v>
      </c>
      <c r="F7" s="21" t="s">
        <v>19</v>
      </c>
      <c r="G7" s="21" t="s">
        <v>15</v>
      </c>
      <c r="H7" s="21" t="s">
        <v>16</v>
      </c>
      <c r="I7" s="21" t="s">
        <v>17</v>
      </c>
      <c r="J7" s="21" t="s">
        <v>18</v>
      </c>
      <c r="K7" s="21" t="s">
        <v>19</v>
      </c>
      <c r="L7" s="21" t="s">
        <v>15</v>
      </c>
      <c r="M7" s="21" t="s">
        <v>16</v>
      </c>
      <c r="N7" s="21" t="s">
        <v>17</v>
      </c>
      <c r="O7" s="21" t="s">
        <v>18</v>
      </c>
      <c r="P7" s="21" t="s">
        <v>19</v>
      </c>
      <c r="Q7" s="11"/>
      <c r="R7" s="11"/>
      <c r="S7" s="11"/>
    </row>
    <row r="8" customFormat="false" ht="15" hidden="false" customHeight="false" outlineLevel="0" collapsed="false">
      <c r="A8" s="80" t="s">
        <v>20</v>
      </c>
      <c r="B8" s="81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82"/>
      <c r="Q8" s="83" t="n">
        <v>0</v>
      </c>
      <c r="R8" s="84" t="n">
        <v>0.005236</v>
      </c>
      <c r="S8" s="85"/>
    </row>
    <row r="9" customFormat="false" ht="15" hidden="false" customHeight="false" outlineLevel="0" collapsed="false">
      <c r="A9" s="86" t="s">
        <v>37</v>
      </c>
      <c r="B9" s="87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  <c r="Q9" s="88" t="n">
        <v>0</v>
      </c>
      <c r="R9" s="92" t="n">
        <v>12.0428</v>
      </c>
      <c r="S9" s="90"/>
    </row>
    <row r="10" customFormat="false" ht="15" hidden="false" customHeight="false" outlineLevel="0" collapsed="false">
      <c r="A10" s="86" t="s">
        <v>38</v>
      </c>
      <c r="B10" s="87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6"/>
      <c r="Q10" s="88" t="n">
        <v>0</v>
      </c>
      <c r="R10" s="92" t="n">
        <v>8.9012</v>
      </c>
      <c r="S10" s="90"/>
    </row>
    <row r="11" customFormat="false" ht="15" hidden="false" customHeight="false" outlineLevel="0" collapsed="false">
      <c r="A11" s="86" t="s">
        <v>39</v>
      </c>
      <c r="B11" s="87"/>
      <c r="C11" s="15"/>
      <c r="D11" s="15"/>
      <c r="E11" s="15"/>
      <c r="F11" s="15"/>
      <c r="G11" s="15"/>
      <c r="H11" s="15"/>
      <c r="I11" s="15"/>
      <c r="J11" s="15"/>
      <c r="K11" s="15"/>
      <c r="L11" s="91"/>
      <c r="M11" s="15"/>
      <c r="N11" s="15"/>
      <c r="O11" s="15"/>
      <c r="P11" s="16"/>
      <c r="Q11" s="88" t="n">
        <v>0</v>
      </c>
      <c r="R11" s="92" t="n">
        <v>3.1416</v>
      </c>
      <c r="S11" s="90"/>
    </row>
    <row r="12" customFormat="false" ht="15" hidden="false" customHeight="false" outlineLevel="0" collapsed="false">
      <c r="A12" s="86" t="s">
        <v>40</v>
      </c>
      <c r="B12" s="87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6"/>
      <c r="Q12" s="88" t="n">
        <v>0</v>
      </c>
      <c r="R12" s="92" t="n">
        <v>0.005236</v>
      </c>
      <c r="S12" s="90"/>
    </row>
    <row r="13" customFormat="false" ht="15" hidden="false" customHeight="false" outlineLevel="0" collapsed="false">
      <c r="A13" s="86" t="s">
        <v>41</v>
      </c>
      <c r="B13" s="87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88" t="n">
        <v>0</v>
      </c>
      <c r="R13" s="92" t="n">
        <v>1.5708</v>
      </c>
      <c r="S13" s="90"/>
    </row>
    <row r="14" customFormat="false" ht="15" hidden="false" customHeight="false" outlineLevel="0" collapsed="false">
      <c r="A14" s="86" t="s">
        <v>42</v>
      </c>
      <c r="B14" s="121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6"/>
      <c r="Q14" s="88" t="n">
        <v>0</v>
      </c>
      <c r="R14" s="92" t="n">
        <v>0.005236</v>
      </c>
      <c r="S14" s="90"/>
    </row>
    <row r="15" customFormat="false" ht="15" hidden="false" customHeight="false" outlineLevel="0" collapsed="false">
      <c r="A15" s="86" t="s">
        <v>43</v>
      </c>
      <c r="B15" s="87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/>
      <c r="Q15" s="88" t="n">
        <v>0</v>
      </c>
      <c r="R15" s="92" t="n">
        <v>0.15708</v>
      </c>
      <c r="S15" s="90"/>
    </row>
    <row r="16" customFormat="false" ht="15" hidden="false" customHeight="false" outlineLevel="0" collapsed="false">
      <c r="A16" s="86" t="s">
        <v>44</v>
      </c>
      <c r="B16" s="87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/>
      <c r="Q16" s="88" t="n">
        <v>0</v>
      </c>
      <c r="R16" s="92" t="n">
        <v>0.005236</v>
      </c>
      <c r="S16" s="90"/>
    </row>
    <row r="17" customFormat="false" ht="15" hidden="false" customHeight="false" outlineLevel="0" collapsed="false">
      <c r="A17" s="86" t="s">
        <v>45</v>
      </c>
      <c r="B17" s="87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6"/>
      <c r="Q17" s="88" t="n">
        <v>0</v>
      </c>
      <c r="R17" s="92" t="n">
        <v>0.005236</v>
      </c>
      <c r="S17" s="90"/>
    </row>
    <row r="18" customFormat="false" ht="15" hidden="false" customHeight="false" outlineLevel="0" collapsed="false">
      <c r="A18" s="86" t="s">
        <v>46</v>
      </c>
      <c r="B18" s="87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6"/>
      <c r="Q18" s="88" t="n">
        <v>0</v>
      </c>
      <c r="R18" s="92" t="n">
        <v>0.005236</v>
      </c>
      <c r="S18" s="90"/>
    </row>
    <row r="19" customFormat="false" ht="15" hidden="false" customHeight="false" outlineLevel="0" collapsed="false">
      <c r="A19" s="86" t="s">
        <v>47</v>
      </c>
      <c r="B19" s="87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  <c r="Q19" s="88" t="n">
        <v>0</v>
      </c>
      <c r="R19" s="92" t="n">
        <v>0.005236</v>
      </c>
      <c r="S19" s="90"/>
    </row>
    <row r="20" customFormat="false" ht="15" hidden="false" customHeight="false" outlineLevel="0" collapsed="false">
      <c r="A20" s="86" t="s">
        <v>48</v>
      </c>
      <c r="B20" s="87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6"/>
      <c r="Q20" s="88" t="n">
        <v>0</v>
      </c>
      <c r="R20" s="92" t="n">
        <v>0.005236</v>
      </c>
      <c r="S20" s="90"/>
    </row>
    <row r="21" customFormat="false" ht="15" hidden="false" customHeight="false" outlineLevel="0" collapsed="false">
      <c r="A21" s="86" t="s">
        <v>49</v>
      </c>
      <c r="B21" s="87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6"/>
      <c r="Q21" s="88" t="n">
        <v>0</v>
      </c>
      <c r="R21" s="92" t="n">
        <v>0.005236</v>
      </c>
      <c r="S21" s="90"/>
    </row>
    <row r="22" customFormat="false" ht="15" hidden="false" customHeight="false" outlineLevel="0" collapsed="false">
      <c r="A22" s="86" t="s">
        <v>50</v>
      </c>
      <c r="B22" s="87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6"/>
      <c r="Q22" s="88" t="n">
        <v>0</v>
      </c>
      <c r="R22" s="92" t="n">
        <v>4.7124</v>
      </c>
      <c r="S22" s="90"/>
    </row>
    <row r="23" customFormat="false" ht="15" hidden="false" customHeight="false" outlineLevel="0" collapsed="false">
      <c r="A23" s="86" t="s">
        <v>51</v>
      </c>
      <c r="B23" s="87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6"/>
      <c r="Q23" s="88" t="n">
        <v>0</v>
      </c>
      <c r="R23" s="92" t="n">
        <v>0.005236</v>
      </c>
      <c r="S23" s="90"/>
    </row>
    <row r="24" customFormat="false" ht="15" hidden="false" customHeight="false" outlineLevel="0" collapsed="false">
      <c r="A24" s="86" t="s">
        <v>52</v>
      </c>
      <c r="B24" s="87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6"/>
      <c r="Q24" s="88" t="n">
        <v>0</v>
      </c>
      <c r="R24" s="92" t="n">
        <v>0.005236</v>
      </c>
      <c r="S24" s="90"/>
    </row>
    <row r="25" customFormat="false" ht="15" hidden="false" customHeight="false" outlineLevel="0" collapsed="false">
      <c r="A25" s="86" t="s">
        <v>53</v>
      </c>
      <c r="B25" s="87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6"/>
      <c r="Q25" s="88" t="n">
        <v>0</v>
      </c>
      <c r="R25" s="92" t="n">
        <v>7.3304</v>
      </c>
      <c r="S25" s="90"/>
    </row>
    <row r="26" customFormat="false" ht="15" hidden="false" customHeight="false" outlineLevel="0" collapsed="false">
      <c r="A26" s="86" t="s">
        <v>54</v>
      </c>
      <c r="B26" s="87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6"/>
      <c r="Q26" s="88" t="n">
        <v>0</v>
      </c>
      <c r="R26" s="92" t="n">
        <v>0.005236</v>
      </c>
      <c r="S26" s="90"/>
    </row>
    <row r="27" customFormat="false" ht="15" hidden="false" customHeight="false" outlineLevel="0" collapsed="false">
      <c r="A27" s="86" t="s">
        <v>55</v>
      </c>
      <c r="B27" s="87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6"/>
      <c r="Q27" s="88" t="n">
        <v>0</v>
      </c>
      <c r="R27" s="92" t="n">
        <v>0.005236</v>
      </c>
      <c r="S27" s="90"/>
    </row>
    <row r="28" customFormat="false" ht="15" hidden="false" customHeight="false" outlineLevel="0" collapsed="false">
      <c r="A28" s="86" t="s">
        <v>56</v>
      </c>
      <c r="B28" s="87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6"/>
      <c r="Q28" s="88" t="n">
        <v>0</v>
      </c>
      <c r="R28" s="92" t="n">
        <v>0.15708</v>
      </c>
      <c r="S28" s="90"/>
    </row>
    <row r="29" customFormat="false" ht="15" hidden="false" customHeight="false" outlineLevel="0" collapsed="false">
      <c r="A29" s="86" t="s">
        <v>57</v>
      </c>
      <c r="B29" s="87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6"/>
      <c r="Q29" s="88" t="n">
        <v>0</v>
      </c>
      <c r="R29" s="92" t="n">
        <v>0.005236</v>
      </c>
      <c r="S29" s="90"/>
    </row>
    <row r="30" customFormat="false" ht="15" hidden="false" customHeight="false" outlineLevel="0" collapsed="false">
      <c r="A30" s="86" t="s">
        <v>58</v>
      </c>
      <c r="B30" s="87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6"/>
      <c r="Q30" s="88" t="n">
        <v>0</v>
      </c>
      <c r="R30" s="92" t="n">
        <v>0.005236</v>
      </c>
      <c r="S30" s="90"/>
    </row>
    <row r="31" customFormat="false" ht="15" hidden="false" customHeight="false" outlineLevel="0" collapsed="false">
      <c r="A31" s="86" t="s">
        <v>59</v>
      </c>
      <c r="B31" s="87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6"/>
      <c r="Q31" s="88" t="n">
        <v>0</v>
      </c>
      <c r="R31" s="92" t="n">
        <v>0.005236</v>
      </c>
      <c r="S31" s="90"/>
    </row>
    <row r="32" customFormat="false" ht="15" hidden="false" customHeight="false" outlineLevel="0" collapsed="false">
      <c r="A32" s="86" t="s">
        <v>60</v>
      </c>
      <c r="B32" s="87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6"/>
      <c r="Q32" s="88" t="n">
        <v>0</v>
      </c>
      <c r="R32" s="92" t="n">
        <v>0.005236</v>
      </c>
      <c r="S32" s="90"/>
    </row>
    <row r="33" customFormat="false" ht="15" hidden="false" customHeight="false" outlineLevel="0" collapsed="false">
      <c r="A33" s="86" t="s">
        <v>61</v>
      </c>
      <c r="B33" s="87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6"/>
      <c r="Q33" s="88" t="n">
        <v>0</v>
      </c>
      <c r="R33" s="92" t="n">
        <v>0.005236</v>
      </c>
      <c r="S33" s="90"/>
    </row>
    <row r="34" customFormat="false" ht="15" hidden="false" customHeight="false" outlineLevel="0" collapsed="false">
      <c r="A34" s="86" t="s">
        <v>62</v>
      </c>
      <c r="B34" s="87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6"/>
      <c r="Q34" s="88" t="n">
        <v>0</v>
      </c>
      <c r="R34" s="92" t="n">
        <v>0.005236</v>
      </c>
      <c r="S34" s="90"/>
    </row>
    <row r="35" customFormat="false" ht="15" hidden="false" customHeight="false" outlineLevel="0" collapsed="false">
      <c r="A35" s="86" t="s">
        <v>63</v>
      </c>
      <c r="B35" s="87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6"/>
      <c r="Q35" s="88" t="n">
        <v>0</v>
      </c>
      <c r="R35" s="92" t="n">
        <v>0.005236</v>
      </c>
      <c r="S35" s="90"/>
    </row>
    <row r="36" customFormat="false" ht="15" hidden="false" customHeight="false" outlineLevel="0" collapsed="false">
      <c r="A36" s="86" t="s">
        <v>64</v>
      </c>
      <c r="B36" s="87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6"/>
      <c r="Q36" s="88" t="n">
        <v>0</v>
      </c>
      <c r="R36" s="92" t="n">
        <v>0.005236</v>
      </c>
      <c r="S36" s="90"/>
    </row>
    <row r="37" customFormat="false" ht="15" hidden="false" customHeight="false" outlineLevel="0" collapsed="false">
      <c r="A37" s="86" t="s">
        <v>65</v>
      </c>
      <c r="B37" s="87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6"/>
      <c r="Q37" s="88" t="n">
        <v>0</v>
      </c>
      <c r="R37" s="92" t="n">
        <v>0.005236</v>
      </c>
      <c r="S37" s="90"/>
    </row>
    <row r="38" customFormat="false" ht="15" hidden="false" customHeight="false" outlineLevel="0" collapsed="false">
      <c r="A38" s="86" t="s">
        <v>66</v>
      </c>
      <c r="B38" s="87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6"/>
      <c r="Q38" s="88" t="n">
        <v>0</v>
      </c>
      <c r="R38" s="92" t="n">
        <v>0.005236</v>
      </c>
      <c r="S38" s="90"/>
    </row>
    <row r="39" customFormat="false" ht="15" hidden="false" customHeight="false" outlineLevel="0" collapsed="false">
      <c r="A39" s="86" t="s">
        <v>67</v>
      </c>
      <c r="B39" s="87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6"/>
      <c r="Q39" s="88" t="n">
        <v>0</v>
      </c>
      <c r="R39" s="92" t="n">
        <v>0.005236</v>
      </c>
      <c r="S39" s="90"/>
    </row>
    <row r="40" customFormat="false" ht="15" hidden="false" customHeight="false" outlineLevel="0" collapsed="false">
      <c r="A40" s="86" t="s">
        <v>68</v>
      </c>
      <c r="B40" s="87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6"/>
      <c r="Q40" s="88" t="n">
        <v>0</v>
      </c>
      <c r="R40" s="92" t="n">
        <v>0.005236</v>
      </c>
      <c r="S40" s="90"/>
    </row>
    <row r="41" customFormat="false" ht="15" hidden="false" customHeight="false" outlineLevel="0" collapsed="false">
      <c r="A41" s="86" t="s">
        <v>69</v>
      </c>
      <c r="B41" s="87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6"/>
      <c r="Q41" s="88" t="n">
        <v>0</v>
      </c>
      <c r="R41" s="92" t="n">
        <v>0.005236</v>
      </c>
      <c r="S41" s="90"/>
    </row>
    <row r="42" customFormat="false" ht="15" hidden="false" customHeight="false" outlineLevel="0" collapsed="false">
      <c r="A42" s="86" t="s">
        <v>70</v>
      </c>
      <c r="B42" s="87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6"/>
      <c r="Q42" s="88" t="n">
        <v>0</v>
      </c>
      <c r="R42" s="92" t="n">
        <v>0.005236</v>
      </c>
      <c r="S42" s="90"/>
    </row>
    <row r="43" customFormat="false" ht="15" hidden="false" customHeight="false" outlineLevel="0" collapsed="false">
      <c r="A43" s="97" t="s">
        <v>71</v>
      </c>
      <c r="B43" s="87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6"/>
      <c r="Q43" s="88" t="n">
        <v>0</v>
      </c>
      <c r="R43" s="92" t="n">
        <v>0.10472</v>
      </c>
      <c r="S43" s="90"/>
    </row>
    <row r="44" customFormat="false" ht="15" hidden="false" customHeight="false" outlineLevel="0" collapsed="false">
      <c r="A44" s="97" t="s">
        <v>72</v>
      </c>
      <c r="B44" s="87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6"/>
      <c r="Q44" s="88" t="n">
        <v>0</v>
      </c>
      <c r="R44" s="92" t="n">
        <v>0.31416</v>
      </c>
      <c r="S44" s="90"/>
    </row>
    <row r="45" customFormat="false" ht="15" hidden="false" customHeight="false" outlineLevel="0" collapsed="false">
      <c r="A45" s="97" t="s">
        <v>73</v>
      </c>
      <c r="B45" s="87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6"/>
      <c r="Q45" s="88" t="n">
        <v>0</v>
      </c>
      <c r="R45" s="92" t="n">
        <v>4.256868</v>
      </c>
      <c r="S45" s="90"/>
    </row>
    <row r="46" customFormat="false" ht="15" hidden="false" customHeight="false" outlineLevel="0" collapsed="false">
      <c r="A46" s="86" t="s">
        <v>74</v>
      </c>
      <c r="B46" s="87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6"/>
      <c r="Q46" s="88" t="n">
        <v>0</v>
      </c>
      <c r="R46" s="92" t="n">
        <v>0.005236</v>
      </c>
      <c r="S46" s="90"/>
    </row>
    <row r="47" customFormat="false" ht="15" hidden="false" customHeight="false" outlineLevel="0" collapsed="false">
      <c r="A47" s="86" t="s">
        <v>75</v>
      </c>
      <c r="B47" s="87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6"/>
      <c r="Q47" s="88" t="n">
        <v>0</v>
      </c>
      <c r="R47" s="92" t="n">
        <v>0.005236</v>
      </c>
      <c r="S47" s="90"/>
    </row>
    <row r="48" customFormat="false" ht="15" hidden="false" customHeight="false" outlineLevel="0" collapsed="false">
      <c r="A48" s="86" t="s">
        <v>76</v>
      </c>
      <c r="B48" s="87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6"/>
      <c r="Q48" s="88" t="n">
        <v>0</v>
      </c>
      <c r="R48" s="92" t="n">
        <v>0.005236</v>
      </c>
      <c r="S48" s="90"/>
    </row>
    <row r="49" customFormat="false" ht="15" hidden="false" customHeight="false" outlineLevel="0" collapsed="false">
      <c r="A49" s="86" t="s">
        <v>77</v>
      </c>
      <c r="B49" s="87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6"/>
      <c r="Q49" s="88" t="n">
        <v>0</v>
      </c>
      <c r="R49" s="92" t="n">
        <v>0.005236</v>
      </c>
      <c r="S49" s="90"/>
    </row>
    <row r="50" customFormat="false" ht="15" hidden="false" customHeight="false" outlineLevel="0" collapsed="false">
      <c r="A50" s="86" t="s">
        <v>78</v>
      </c>
      <c r="B50" s="87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6"/>
      <c r="Q50" s="88" t="n">
        <v>0</v>
      </c>
      <c r="R50" s="92" t="n">
        <v>0.005236</v>
      </c>
      <c r="S50" s="90"/>
    </row>
    <row r="51" customFormat="false" ht="15" hidden="false" customHeight="false" outlineLevel="0" collapsed="false">
      <c r="A51" s="86" t="s">
        <v>79</v>
      </c>
      <c r="B51" s="87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6"/>
      <c r="Q51" s="88" t="n">
        <v>0</v>
      </c>
      <c r="R51" s="92" t="n">
        <v>0.005236</v>
      </c>
      <c r="S51" s="90"/>
    </row>
    <row r="52" customFormat="false" ht="15" hidden="false" customHeight="false" outlineLevel="0" collapsed="false">
      <c r="A52" s="86" t="s">
        <v>80</v>
      </c>
      <c r="B52" s="87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6"/>
      <c r="Q52" s="88" t="n">
        <v>0</v>
      </c>
      <c r="R52" s="92" t="n">
        <v>0.005236</v>
      </c>
      <c r="S52" s="90"/>
    </row>
    <row r="53" customFormat="false" ht="15" hidden="false" customHeight="false" outlineLevel="0" collapsed="false">
      <c r="A53" s="97" t="s">
        <v>81</v>
      </c>
      <c r="B53" s="87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6"/>
      <c r="Q53" s="88" t="n">
        <v>0</v>
      </c>
      <c r="R53" s="92" t="n">
        <v>0.005236</v>
      </c>
      <c r="S53" s="90"/>
    </row>
    <row r="54" customFormat="false" ht="15" hidden="false" customHeight="false" outlineLevel="0" collapsed="false">
      <c r="A54" s="86" t="s">
        <v>117</v>
      </c>
      <c r="B54" s="87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6"/>
      <c r="Q54" s="88" t="n">
        <v>0</v>
      </c>
      <c r="R54" s="92" t="n">
        <v>0.005236</v>
      </c>
      <c r="S54" s="90"/>
    </row>
    <row r="55" customFormat="false" ht="15" hidden="false" customHeight="false" outlineLevel="0" collapsed="false">
      <c r="A55" s="86" t="s">
        <v>83</v>
      </c>
      <c r="B55" s="87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6"/>
      <c r="Q55" s="88" t="n">
        <v>0</v>
      </c>
      <c r="R55" s="92" t="n">
        <v>0.005236</v>
      </c>
      <c r="S55" s="90"/>
    </row>
    <row r="56" customFormat="false" ht="15" hidden="false" customHeight="false" outlineLevel="0" collapsed="false">
      <c r="A56" s="86" t="s">
        <v>84</v>
      </c>
      <c r="B56" s="87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6"/>
      <c r="Q56" s="88" t="n">
        <v>0</v>
      </c>
      <c r="R56" s="92" t="n">
        <v>8.3776</v>
      </c>
      <c r="S56" s="90"/>
    </row>
    <row r="57" customFormat="false" ht="15" hidden="false" customHeight="false" outlineLevel="0" collapsed="false">
      <c r="A57" s="86" t="s">
        <v>85</v>
      </c>
      <c r="B57" s="87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6"/>
      <c r="Q57" s="88" t="n">
        <v>0</v>
      </c>
      <c r="R57" s="92" t="n">
        <v>1.0472</v>
      </c>
      <c r="S57" s="90"/>
    </row>
    <row r="58" customFormat="false" ht="15" hidden="false" customHeight="false" outlineLevel="0" collapsed="false">
      <c r="A58" s="86" t="s">
        <v>86</v>
      </c>
      <c r="B58" s="87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6"/>
      <c r="Q58" s="88" t="n">
        <v>0</v>
      </c>
      <c r="R58" s="92" t="n">
        <v>0.005236</v>
      </c>
      <c r="S58" s="90"/>
    </row>
    <row r="59" customFormat="false" ht="15" hidden="false" customHeight="false" outlineLevel="0" collapsed="false">
      <c r="A59" s="86" t="s">
        <v>87</v>
      </c>
      <c r="B59" s="87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6"/>
      <c r="Q59" s="88" t="n">
        <v>0</v>
      </c>
      <c r="R59" s="92" t="n">
        <v>0.005236</v>
      </c>
      <c r="S59" s="90"/>
    </row>
    <row r="60" customFormat="false" ht="15" hidden="false" customHeight="false" outlineLevel="0" collapsed="false">
      <c r="A60" s="86" t="s">
        <v>88</v>
      </c>
      <c r="B60" s="87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6"/>
      <c r="Q60" s="88" t="n">
        <v>0</v>
      </c>
      <c r="R60" s="92" t="n">
        <v>0.005236</v>
      </c>
      <c r="S60" s="90"/>
    </row>
    <row r="61" customFormat="false" ht="15" hidden="false" customHeight="false" outlineLevel="0" collapsed="false">
      <c r="A61" s="86" t="s">
        <v>89</v>
      </c>
      <c r="B61" s="87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6"/>
      <c r="Q61" s="88" t="n">
        <v>0</v>
      </c>
      <c r="R61" s="92" t="n">
        <v>0.005236</v>
      </c>
      <c r="S61" s="90"/>
    </row>
    <row r="62" customFormat="false" ht="15" hidden="false" customHeight="false" outlineLevel="0" collapsed="false">
      <c r="A62" s="86" t="s">
        <v>90</v>
      </c>
      <c r="B62" s="87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6"/>
      <c r="Q62" s="88" t="n">
        <v>0</v>
      </c>
      <c r="R62" s="92" t="n">
        <v>0.005236</v>
      </c>
      <c r="S62" s="90"/>
    </row>
    <row r="63" customFormat="false" ht="15" hidden="false" customHeight="false" outlineLevel="0" collapsed="false">
      <c r="A63" s="86" t="s">
        <v>91</v>
      </c>
      <c r="B63" s="87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6"/>
      <c r="Q63" s="88" t="n">
        <v>0</v>
      </c>
      <c r="R63" s="92" t="n">
        <v>0.005236</v>
      </c>
      <c r="S63" s="90"/>
    </row>
    <row r="64" customFormat="false" ht="15" hidden="false" customHeight="false" outlineLevel="0" collapsed="false">
      <c r="A64" s="86" t="s">
        <v>92</v>
      </c>
      <c r="B64" s="87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6"/>
      <c r="Q64" s="88" t="n">
        <v>0</v>
      </c>
      <c r="R64" s="92" t="n">
        <v>0.005236</v>
      </c>
      <c r="S64" s="90"/>
    </row>
    <row r="65" customFormat="false" ht="15" hidden="false" customHeight="false" outlineLevel="0" collapsed="false">
      <c r="A65" s="86" t="s">
        <v>93</v>
      </c>
      <c r="B65" s="87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6"/>
      <c r="Q65" s="88" t="n">
        <v>0</v>
      </c>
      <c r="R65" s="92" t="n">
        <v>0.005236</v>
      </c>
      <c r="S65" s="90"/>
    </row>
    <row r="66" customFormat="false" ht="15" hidden="false" customHeight="false" outlineLevel="0" collapsed="false">
      <c r="A66" s="86" t="s">
        <v>94</v>
      </c>
      <c r="B66" s="87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6"/>
      <c r="Q66" s="88" t="n">
        <v>0</v>
      </c>
      <c r="R66" s="92" t="n">
        <v>0.005236</v>
      </c>
      <c r="S66" s="90"/>
    </row>
    <row r="67" customFormat="false" ht="15.75" hidden="false" customHeight="false" outlineLevel="0" collapsed="false">
      <c r="A67" s="101" t="s">
        <v>95</v>
      </c>
      <c r="B67" s="124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9"/>
      <c r="Q67" s="105" t="n">
        <v>0</v>
      </c>
      <c r="R67" s="92" t="n">
        <v>0.005236</v>
      </c>
      <c r="S67" s="90"/>
    </row>
    <row r="68" customFormat="false" ht="15.75" hidden="false" customHeight="false" outlineLevel="0" collapsed="false">
      <c r="R68" s="128" t="s">
        <v>118</v>
      </c>
      <c r="S68" s="129"/>
    </row>
    <row r="69" customFormat="false" ht="15.75" hidden="false" customHeight="false" outlineLevel="0" collapsed="false">
      <c r="A69" s="108" t="s">
        <v>2</v>
      </c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</row>
    <row r="70" customFormat="false" ht="15.75" hidden="false" customHeight="false" outlineLevel="0" collapsed="false">
      <c r="A70" s="130" t="s">
        <v>129</v>
      </c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5"/>
      <c r="S70" s="6"/>
      <c r="T70" s="6"/>
      <c r="U70" s="6"/>
      <c r="V70" s="6"/>
      <c r="W70" s="6"/>
      <c r="X70" s="5"/>
      <c r="Y70" s="152"/>
      <c r="Z70" s="1"/>
      <c r="AA70" s="1"/>
      <c r="AB70" s="1"/>
      <c r="AC70" s="1"/>
      <c r="AD70" s="1"/>
      <c r="AE70" s="1"/>
      <c r="AF70" s="1"/>
      <c r="AG70" s="1"/>
      <c r="AH70" s="1"/>
      <c r="AI70" s="1"/>
    </row>
    <row r="71" customFormat="false" ht="15" hidden="false" customHeight="false" outlineLevel="0" collapsed="false">
      <c r="A71" s="59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42"/>
      <c r="Z71" s="1"/>
      <c r="AA71" s="1"/>
      <c r="AB71" s="1"/>
      <c r="AC71" s="1"/>
      <c r="AD71" s="1"/>
      <c r="AE71" s="1"/>
      <c r="AF71" s="1"/>
      <c r="AG71" s="1"/>
      <c r="AH71" s="1"/>
      <c r="AI71" s="1"/>
    </row>
    <row r="72" customFormat="false" ht="15" hidden="false" customHeight="false" outlineLevel="0" collapsed="false">
      <c r="A72" s="57" t="s">
        <v>96</v>
      </c>
      <c r="B72" s="57"/>
      <c r="C72" s="57"/>
      <c r="D72" s="57"/>
      <c r="E72" s="57"/>
      <c r="F72" s="57"/>
      <c r="G72" s="57"/>
      <c r="H72" s="1"/>
      <c r="I72" s="1"/>
      <c r="J72" s="1"/>
      <c r="K72" s="1"/>
      <c r="L72" s="1"/>
      <c r="M72" s="1"/>
      <c r="N72" s="1"/>
      <c r="O72" s="1"/>
      <c r="P72" s="1"/>
      <c r="Q72" s="1"/>
      <c r="R72" s="113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</row>
    <row r="73" customFormat="false" ht="15" hidden="false" customHeight="false" outlineLevel="0" collapsed="false">
      <c r="A73" s="133"/>
      <c r="B73" s="133"/>
      <c r="C73" s="60"/>
      <c r="D73" s="15" t="s">
        <v>97</v>
      </c>
      <c r="E73" s="175"/>
      <c r="F73" s="22"/>
      <c r="G73" s="22"/>
      <c r="H73" s="1"/>
      <c r="I73" s="1"/>
      <c r="J73" s="1"/>
      <c r="K73" s="1"/>
      <c r="L73" s="1"/>
      <c r="M73" s="1"/>
      <c r="N73" s="1"/>
      <c r="O73" s="1"/>
      <c r="P73" s="1"/>
      <c r="Q73" s="1"/>
      <c r="R73" s="113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</row>
    <row r="74" customFormat="false" ht="15" hidden="false" customHeight="false" outlineLevel="0" collapsed="false">
      <c r="A74" s="15" t="s">
        <v>98</v>
      </c>
      <c r="B74" s="15"/>
      <c r="C74" s="15"/>
      <c r="D74" s="15"/>
      <c r="E74" s="15"/>
      <c r="F74" s="57"/>
      <c r="G74" s="54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</row>
    <row r="75" customFormat="false" ht="15" hidden="false" customHeight="false" outlineLevel="0" collapsed="false">
      <c r="A75" s="15" t="s">
        <v>15</v>
      </c>
      <c r="B75" s="15"/>
      <c r="C75" s="15"/>
      <c r="D75" s="134" t="s">
        <v>99</v>
      </c>
      <c r="E75" s="15" t="n">
        <v>0.0001</v>
      </c>
      <c r="F75" s="63"/>
      <c r="G75" s="54"/>
      <c r="H75" s="1"/>
      <c r="I75" s="1"/>
      <c r="J75" s="1"/>
      <c r="K75" s="1"/>
      <c r="L75" s="1"/>
      <c r="M75" s="1"/>
      <c r="N75" s="1"/>
      <c r="O75" s="1"/>
      <c r="P75" s="1"/>
      <c r="Q75" s="1"/>
      <c r="R75" s="113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</row>
    <row r="76" customFormat="false" ht="15" hidden="false" customHeight="false" outlineLevel="0" collapsed="false">
      <c r="A76" s="15" t="s">
        <v>16</v>
      </c>
      <c r="B76" s="15"/>
      <c r="C76" s="15"/>
      <c r="D76" s="134" t="s">
        <v>100</v>
      </c>
      <c r="E76" s="68" t="n">
        <v>0.7</v>
      </c>
      <c r="F76" s="63"/>
      <c r="G76" s="59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</row>
    <row r="77" customFormat="false" ht="15" hidden="false" customHeight="false" outlineLevel="0" collapsed="false">
      <c r="A77" s="15" t="s">
        <v>17</v>
      </c>
      <c r="B77" s="15"/>
      <c r="C77" s="15"/>
      <c r="D77" s="134" t="s">
        <v>101</v>
      </c>
      <c r="E77" s="15" t="n">
        <v>0.2997</v>
      </c>
      <c r="F77" s="63"/>
      <c r="G77" s="59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</row>
    <row r="78" customFormat="false" ht="15" hidden="false" customHeight="false" outlineLevel="0" collapsed="false">
      <c r="A78" s="15" t="s">
        <v>18</v>
      </c>
      <c r="B78" s="15"/>
      <c r="C78" s="15"/>
      <c r="D78" s="134" t="s">
        <v>102</v>
      </c>
      <c r="E78" s="15" t="n">
        <v>0.0001</v>
      </c>
      <c r="F78" s="63"/>
      <c r="G78" s="54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</row>
    <row r="79" customFormat="false" ht="15" hidden="false" customHeight="false" outlineLevel="0" collapsed="false">
      <c r="A79" s="15" t="s">
        <v>19</v>
      </c>
      <c r="B79" s="15"/>
      <c r="C79" s="15"/>
      <c r="D79" s="134" t="s">
        <v>103</v>
      </c>
      <c r="E79" s="15" t="n">
        <v>0.0001</v>
      </c>
      <c r="F79" s="63"/>
      <c r="G79" s="54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63"/>
      <c r="G80" s="54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</row>
    <row r="81" customFormat="false" ht="15" hidden="false" customHeight="false" outlineLevel="0" collapsed="false">
      <c r="A81" s="15" t="s">
        <v>104</v>
      </c>
      <c r="B81" s="15"/>
      <c r="C81" s="15"/>
      <c r="D81" s="15" t="s">
        <v>97</v>
      </c>
      <c r="E81" s="15"/>
      <c r="F81" s="57"/>
      <c r="G81" s="57"/>
      <c r="H81" s="59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</row>
    <row r="82" customFormat="false" ht="15" hidden="false" customHeight="false" outlineLevel="0" collapsed="false">
      <c r="A82" s="15" t="s">
        <v>105</v>
      </c>
      <c r="B82" s="15"/>
      <c r="C82" s="15"/>
      <c r="D82" s="134" t="s">
        <v>124</v>
      </c>
      <c r="E82" s="15" t="n">
        <v>0.05</v>
      </c>
      <c r="F82" s="63"/>
      <c r="G82" s="54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</row>
    <row r="83" customFormat="false" ht="15" hidden="false" customHeight="false" outlineLevel="0" collapsed="false">
      <c r="A83" s="15" t="s">
        <v>107</v>
      </c>
      <c r="B83" s="15"/>
      <c r="C83" s="15"/>
      <c r="D83" s="134" t="s">
        <v>125</v>
      </c>
      <c r="E83" s="15" t="n">
        <v>0.34</v>
      </c>
      <c r="F83" s="63"/>
      <c r="G83" s="59"/>
      <c r="H83" s="1"/>
      <c r="I83" s="1"/>
      <c r="J83" s="1"/>
      <c r="K83" s="1"/>
      <c r="L83" s="1"/>
      <c r="M83" s="1"/>
      <c r="N83" s="1"/>
      <c r="O83" s="1"/>
      <c r="P83" s="1"/>
      <c r="Q83" s="1"/>
      <c r="R83" s="113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</row>
    <row r="84" customFormat="false" ht="15" hidden="false" customHeight="false" outlineLevel="0" collapsed="false">
      <c r="A84" s="15" t="s">
        <v>109</v>
      </c>
      <c r="B84" s="15"/>
      <c r="C84" s="15"/>
      <c r="D84" s="134" t="s">
        <v>126</v>
      </c>
      <c r="E84" s="15" t="n">
        <v>0.61</v>
      </c>
      <c r="F84" s="63"/>
      <c r="G84" s="59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</row>
  </sheetData>
  <mergeCells count="26">
    <mergeCell ref="A1:Y1"/>
    <mergeCell ref="A2:Y2"/>
    <mergeCell ref="A4:A7"/>
    <mergeCell ref="B4:P4"/>
    <mergeCell ref="Q4:Q7"/>
    <mergeCell ref="R4:R7"/>
    <mergeCell ref="S4:S7"/>
    <mergeCell ref="B5:F5"/>
    <mergeCell ref="G5:K5"/>
    <mergeCell ref="L5:P5"/>
    <mergeCell ref="B6:F6"/>
    <mergeCell ref="G6:K6"/>
    <mergeCell ref="L6:P6"/>
    <mergeCell ref="A69:AI69"/>
    <mergeCell ref="A70:Q70"/>
    <mergeCell ref="A72:G72"/>
    <mergeCell ref="A74:C74"/>
    <mergeCell ref="A75:C75"/>
    <mergeCell ref="A76:C76"/>
    <mergeCell ref="A77:C77"/>
    <mergeCell ref="A78:C78"/>
    <mergeCell ref="A79:C79"/>
    <mergeCell ref="A81:C81"/>
    <mergeCell ref="A82:C82"/>
    <mergeCell ref="A83:C83"/>
    <mergeCell ref="A84:C84"/>
  </mergeCells>
  <printOptions headings="false" gridLines="false" gridLinesSet="true" horizontalCentered="false" verticalCentered="false"/>
  <pageMargins left="0.170138888888889" right="0.309722222222222" top="0.240277777777778" bottom="0.2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19:24:30Z</dcterms:created>
  <dc:creator>Mateusz</dc:creator>
  <dc:description/>
  <dc:language>en-US</dc:language>
  <cp:lastModifiedBy> </cp:lastModifiedBy>
  <cp:lastPrinted>2005-12-28T12:08:55Z</cp:lastPrinted>
  <dcterms:modified xsi:type="dcterms:W3CDTF">2010-03-18T08:13:30Z</dcterms:modified>
  <cp:revision>0</cp:revision>
  <dc:subject/>
  <dc:title/>
</cp:coreProperties>
</file>