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AG" sheetId="1" state="visible" r:id="rId2"/>
  </sheets>
  <definedNames>
    <definedName function="false" hidden="false" localSheetId="0" name="_xlnm.Print_Area" vbProcedure="false">REMAG!$B$1:$I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266">
  <si>
    <t xml:space="preserve">Załącznik nr 3a</t>
  </si>
  <si>
    <t xml:space="preserve">Formularz cenowy </t>
  </si>
  <si>
    <t xml:space="preserve">Cennik podstawowy części zamiennych     </t>
  </si>
  <si>
    <t xml:space="preserve">Dostawa  części zamiennych do kombajnów chodnikowych  AM50 i R130</t>
  </si>
  <si>
    <t xml:space="preserve">Lp.</t>
  </si>
  <si>
    <t xml:space="preserve">Nazwa materiału</t>
  </si>
  <si>
    <t xml:space="preserve">Nr katalog.</t>
  </si>
  <si>
    <t xml:space="preserve">Jedn. Miary</t>
  </si>
  <si>
    <t xml:space="preserve">Ilość</t>
  </si>
  <si>
    <t xml:space="preserve">Cena jednostkowa netto [zł]</t>
  </si>
  <si>
    <t xml:space="preserve">Wartość netto [zł]</t>
  </si>
  <si>
    <t xml:space="preserve">Uwagi</t>
  </si>
  <si>
    <t xml:space="preserve">1.</t>
  </si>
  <si>
    <t xml:space="preserve">Wkładka sprzęgła 010 ASN.</t>
  </si>
  <si>
    <t xml:space="preserve">C-M6890010370</t>
  </si>
  <si>
    <t xml:space="preserve">szt</t>
  </si>
  <si>
    <t xml:space="preserve">2.</t>
  </si>
  <si>
    <t xml:space="preserve">Zestaw sprężyn dociskowych ZN-626/C-2-7</t>
  </si>
  <si>
    <t xml:space="preserve">C-K01C-018-0000</t>
  </si>
  <si>
    <t xml:space="preserve">3.</t>
  </si>
  <si>
    <t xml:space="preserve">OBEJMA M 16 (obejma )</t>
  </si>
  <si>
    <t xml:space="preserve">C-K01F-013-0002</t>
  </si>
  <si>
    <t xml:space="preserve">4.</t>
  </si>
  <si>
    <t xml:space="preserve">ZGRZEBŁO DO ŁAŃCUCHA FI18X64</t>
  </si>
  <si>
    <t xml:space="preserve">C-K01F-013-0001</t>
  </si>
  <si>
    <t xml:space="preserve">5.</t>
  </si>
  <si>
    <t xml:space="preserve">Uchwyt nożowy A ZN-626/C-2-1-2C (fi 38)</t>
  </si>
  <si>
    <t xml:space="preserve">C-K01C-008-0003</t>
  </si>
  <si>
    <t xml:space="preserve">6.</t>
  </si>
  <si>
    <t xml:space="preserve">Krzyżak (gr 48) ZN-626/E-17-6</t>
  </si>
  <si>
    <t xml:space="preserve">C-K01E-014-0029</t>
  </si>
  <si>
    <t xml:space="preserve">7.</t>
  </si>
  <si>
    <t xml:space="preserve">Krzyżak (gr42) ZN-626/E-17-6</t>
  </si>
  <si>
    <t xml:space="preserve">C-K01E-014-0007</t>
  </si>
  <si>
    <t xml:space="preserve">8.</t>
  </si>
  <si>
    <t xml:space="preserve">Nakrętka łącząca ZN-626/E-17-7. (W11.013-03.17.007)</t>
  </si>
  <si>
    <t xml:space="preserve">C-K01E-014-0008</t>
  </si>
  <si>
    <t xml:space="preserve">9.</t>
  </si>
  <si>
    <t xml:space="preserve">Tarcza sprzęgła W11.013-03.017.005.</t>
  </si>
  <si>
    <t xml:space="preserve">C-K01E-014-0006</t>
  </si>
  <si>
    <t xml:space="preserve">10.</t>
  </si>
  <si>
    <t xml:space="preserve">Bęben napędowy G24.003-03</t>
  </si>
  <si>
    <t xml:space="preserve">C-K01F-011-0000</t>
  </si>
  <si>
    <t xml:space="preserve">11.</t>
  </si>
  <si>
    <t xml:space="preserve">Bęben zwrotny ZN-626/FA-1A-4</t>
  </si>
  <si>
    <t xml:space="preserve">C-K01F-012-0000</t>
  </si>
  <si>
    <t xml:space="preserve">12.</t>
  </si>
  <si>
    <t xml:space="preserve">Oprawa łożyska ZN-626/F-1-4-2 (bęben zwrotny)</t>
  </si>
  <si>
    <t xml:space="preserve">C-K01F-012-0002</t>
  </si>
  <si>
    <t xml:space="preserve">13.</t>
  </si>
  <si>
    <t xml:space="preserve">Osłona lewa sprzęgła poślizgowego ZN-626/F-7. (W11.013-04.007)</t>
  </si>
  <si>
    <t xml:space="preserve">C-K01F-000-0002</t>
  </si>
  <si>
    <t xml:space="preserve">14.</t>
  </si>
  <si>
    <t xml:space="preserve">Osłona prawa sprzęgła poślizgowego ZN-626/F-6. (W11.013-04.006)</t>
  </si>
  <si>
    <t xml:space="preserve">C-K01F-000-0001</t>
  </si>
  <si>
    <t xml:space="preserve">15.</t>
  </si>
  <si>
    <t xml:space="preserve">Pierścień labiryntowy ZN-626/F-1-4-4. (G24.003-04.004 bęben zwrotny)</t>
  </si>
  <si>
    <t xml:space="preserve">C-K01F-012-0004</t>
  </si>
  <si>
    <t xml:space="preserve">16.</t>
  </si>
  <si>
    <t xml:space="preserve">Półsprzęgło ZN-626/F-1-4-3. (G24.003-04.003 bęben zwrotny)</t>
  </si>
  <si>
    <t xml:space="preserve">C-K01F-012-0003</t>
  </si>
  <si>
    <t xml:space="preserve">17.</t>
  </si>
  <si>
    <t xml:space="preserve">Przekładnia przenośnika lewa ZN-626/F-3.(W11.013-04.03)</t>
  </si>
  <si>
    <t xml:space="preserve">C-K01F-017-0000</t>
  </si>
  <si>
    <t xml:space="preserve">18.</t>
  </si>
  <si>
    <t xml:space="preserve">Przekładnia przenośnika prawa ZN-626/F-2.(W11.013-04.02)</t>
  </si>
  <si>
    <t xml:space="preserve">C-K01F-015-0000</t>
  </si>
  <si>
    <t xml:space="preserve">19.</t>
  </si>
  <si>
    <t xml:space="preserve">Sprzęgło 385-38/50-30/55 003APM/R (przeciążeniowe)</t>
  </si>
  <si>
    <t xml:space="preserve">C-M3646067440</t>
  </si>
  <si>
    <t xml:space="preserve">20.</t>
  </si>
  <si>
    <t xml:space="preserve">Sprzęgło PK-33.</t>
  </si>
  <si>
    <t xml:space="preserve">C-PK-000033</t>
  </si>
  <si>
    <t xml:space="preserve">21.</t>
  </si>
  <si>
    <t xml:space="preserve">Wkładka sprzęgła  PK-33-15   ( P-003 APM).</t>
  </si>
  <si>
    <t xml:space="preserve">C-M6890010400</t>
  </si>
  <si>
    <t xml:space="preserve">22.</t>
  </si>
  <si>
    <t xml:space="preserve">Człon gąsienicy 550 ZN-626/G-3-B1.</t>
  </si>
  <si>
    <t xml:space="preserve">C-K01G-006-0001</t>
  </si>
  <si>
    <t xml:space="preserve">23.</t>
  </si>
  <si>
    <t xml:space="preserve">Koło łańcuchowe ZN-626/G-1-6.</t>
  </si>
  <si>
    <t xml:space="preserve">C-K01G-001-0020</t>
  </si>
  <si>
    <t xml:space="preserve">24.</t>
  </si>
  <si>
    <t xml:space="preserve">Mechanizm napinania gąsienicy ZN-626/G-5.</t>
  </si>
  <si>
    <t xml:space="preserve">C-K01G-010-0000</t>
  </si>
  <si>
    <t xml:space="preserve">25.</t>
  </si>
  <si>
    <t xml:space="preserve">Sprzęgło ZN-626/G-1-1. (kompletne)</t>
  </si>
  <si>
    <t xml:space="preserve">C-M3646521910</t>
  </si>
  <si>
    <t xml:space="preserve">26.</t>
  </si>
  <si>
    <t xml:space="preserve">Sworzeń D25 ZN-626/G-3B-2</t>
  </si>
  <si>
    <t xml:space="preserve">C-K01G-006-0002</t>
  </si>
  <si>
    <t xml:space="preserve">27.</t>
  </si>
  <si>
    <t xml:space="preserve">Tarcza sprzęgła ZN-626/C-1-2-2. (W11.01301.01.02.002)</t>
  </si>
  <si>
    <t xml:space="preserve">C-K01C-003-0002</t>
  </si>
  <si>
    <t xml:space="preserve">28.</t>
  </si>
  <si>
    <t xml:space="preserve">Klin W11.013.05.01.028</t>
  </si>
  <si>
    <t xml:space="preserve">C-M3646539410</t>
  </si>
  <si>
    <t xml:space="preserve">29.</t>
  </si>
  <si>
    <t xml:space="preserve">Klin W11.013-05.01.029</t>
  </si>
  <si>
    <t xml:space="preserve">C-M3646539210</t>
  </si>
  <si>
    <t xml:space="preserve">30.</t>
  </si>
  <si>
    <t xml:space="preserve">Wkład filtra 01.E320.25VG.16S.P.</t>
  </si>
  <si>
    <t xml:space="preserve">C-M3659011970</t>
  </si>
  <si>
    <t xml:space="preserve">31.</t>
  </si>
  <si>
    <t xml:space="preserve">Wkład filtra 1.03.4629.16VG.16.S.O (długi).</t>
  </si>
  <si>
    <t xml:space="preserve">C-M3659004410</t>
  </si>
  <si>
    <t xml:space="preserve">32.</t>
  </si>
  <si>
    <t xml:space="preserve">ŁAŃCUCH ZGRZEBŁOWY ZN-626/F-1-5</t>
  </si>
  <si>
    <t xml:space="preserve">C-K01F-013-0000</t>
  </si>
  <si>
    <t xml:space="preserve">33.</t>
  </si>
  <si>
    <t xml:space="preserve">Pierścień rozprężny 200x260x52.</t>
  </si>
  <si>
    <t xml:space="preserve">C-M3651000080</t>
  </si>
  <si>
    <t xml:space="preserve">34.</t>
  </si>
  <si>
    <t xml:space="preserve">Sprzęgło 3400-60/83-55/73 010ASN</t>
  </si>
  <si>
    <t xml:space="preserve">C-M3659004720</t>
  </si>
  <si>
    <t xml:space="preserve">Suma 1 (pozycje 1÷34):</t>
  </si>
  <si>
    <t xml:space="preserve">Cennik dodatkowy części zamiennych     </t>
  </si>
  <si>
    <t xml:space="preserve">Dostawa  części zamiennych do kombajnów chodnikowych AM50 </t>
  </si>
  <si>
    <t xml:space="preserve">Głowica urabiająca D750x550 lewa W08.055</t>
  </si>
  <si>
    <t xml:space="preserve">C-K01C-010-0000</t>
  </si>
  <si>
    <t xml:space="preserve">szt.</t>
  </si>
  <si>
    <t xml:space="preserve">Głowica urabiająca D750x550 prawa W08.055</t>
  </si>
  <si>
    <t xml:space="preserve">C-K01C-008-0000</t>
  </si>
  <si>
    <t xml:space="preserve">Głowica urabiająca lewa ZN-626/C-10.</t>
  </si>
  <si>
    <t xml:space="preserve">C-K01C-017-0000</t>
  </si>
  <si>
    <t xml:space="preserve">Głowica urabiająca prawa ZN-626/C-10</t>
  </si>
  <si>
    <t xml:space="preserve">C-K01C-014-0000</t>
  </si>
  <si>
    <t xml:space="preserve">Odpowietrznik ZN-626/C-1-31A.</t>
  </si>
  <si>
    <t xml:space="preserve">C-K01C-004-0000</t>
  </si>
  <si>
    <t xml:space="preserve">Organ urabiający ZN-626/C/1</t>
  </si>
  <si>
    <t xml:space="preserve">C-K01C-000-0000</t>
  </si>
  <si>
    <t xml:space="preserve">Płytka blokująca W08.054-008.</t>
  </si>
  <si>
    <t xml:space="preserve">C-K01C-008-0002</t>
  </si>
  <si>
    <t xml:space="preserve">Podkładka 39,5/25x4 W11.013-01.01.033</t>
  </si>
  <si>
    <t xml:space="preserve">C-M3659010390</t>
  </si>
  <si>
    <t xml:space="preserve">Podkładka 47,5/31 x 5 W11.013-02.036.</t>
  </si>
  <si>
    <t xml:space="preserve">C-M3659010410</t>
  </si>
  <si>
    <t xml:space="preserve">Pokrywa ZN-626/C-1-19. (W11.013-01.01.019)</t>
  </si>
  <si>
    <t xml:space="preserve">C-K01C-001-0020</t>
  </si>
  <si>
    <t xml:space="preserve">Pokrywa ZN-626/C-4-2</t>
  </si>
  <si>
    <t xml:space="preserve">C-K01C-008-0001</t>
  </si>
  <si>
    <t xml:space="preserve">Przekładnia organu urabiającego W11.013-01.01 (L100V)</t>
  </si>
  <si>
    <t xml:space="preserve">C-K01C-001-0000</t>
  </si>
  <si>
    <t xml:space="preserve">Przekładnia organu urabiającego ZN-626/C-1A.</t>
  </si>
  <si>
    <t xml:space="preserve">C-K01C-007-0000</t>
  </si>
  <si>
    <t xml:space="preserve">Sprzęgło - bez poz 2 ( montaż ) ZN-626/C-1-2 (półsprzęqło na silnik 100 kW)</t>
  </si>
  <si>
    <t xml:space="preserve">C-K11C-003-0000</t>
  </si>
  <si>
    <t xml:space="preserve">Sprzęgło ZN-626/C-1-2.</t>
  </si>
  <si>
    <t xml:space="preserve">C-K01C-003-0000</t>
  </si>
  <si>
    <t xml:space="preserve">Tuleja ZN-626/C-1-25</t>
  </si>
  <si>
    <t xml:space="preserve">C-K01C-001-0028</t>
  </si>
  <si>
    <t xml:space="preserve">Uchwyt nożowy B ZN-626/02-1-2/2 (fi 30)</t>
  </si>
  <si>
    <t xml:space="preserve">C-K01C-008-0004</t>
  </si>
  <si>
    <t xml:space="preserve">Blok zaworu hamującego ZN-626/D-1B-17.</t>
  </si>
  <si>
    <t xml:space="preserve">C-K01D-024-0000</t>
  </si>
  <si>
    <t xml:space="preserve">Koło zębate ZN-626/D-9.</t>
  </si>
  <si>
    <t xml:space="preserve">C-K01D-000-0005</t>
  </si>
  <si>
    <t xml:space="preserve">Obrotnica ZN-626/D</t>
  </si>
  <si>
    <t xml:space="preserve">C-K01D-000-0000</t>
  </si>
  <si>
    <t xml:space="preserve">Pokrywa cylindra lewa ZN-626/D-30.(W11.013-02.030)</t>
  </si>
  <si>
    <t xml:space="preserve">C-K01D-000-0022</t>
  </si>
  <si>
    <t xml:space="preserve">Pokrywa cylindra prawa ZN-626/D-29.(W11.013-02.029)</t>
  </si>
  <si>
    <t xml:space="preserve">C-K01D-000-0021</t>
  </si>
  <si>
    <t xml:space="preserve">Pokrywa ZN-626/D-15.(W11.013-02.015)</t>
  </si>
  <si>
    <t xml:space="preserve">C-K01D-000-0010</t>
  </si>
  <si>
    <t xml:space="preserve">Segment sprężysty ZN-626/D-55</t>
  </si>
  <si>
    <t xml:space="preserve">C-K01D-000-0026</t>
  </si>
  <si>
    <t xml:space="preserve">Siłownik mechanizmu obrotu ZN-626/D-1B "FAZOS"</t>
  </si>
  <si>
    <t xml:space="preserve">C-K01D-001-0000</t>
  </si>
  <si>
    <t xml:space="preserve">Sworzeń ZN-626/D-21 .(W11.013-02.021)</t>
  </si>
  <si>
    <t xml:space="preserve">C-K01D-000-0016</t>
  </si>
  <si>
    <t xml:space="preserve">Śruba odpowietrzająca ZN-626/D-37</t>
  </si>
  <si>
    <t xml:space="preserve">C-K01D-001-0001</t>
  </si>
  <si>
    <t xml:space="preserve">Tłok kompletny ZN-626/D-31.</t>
  </si>
  <si>
    <t xml:space="preserve">C-K01D-017-0000</t>
  </si>
  <si>
    <t xml:space="preserve">Tłok ZN-626/D-31-1</t>
  </si>
  <si>
    <t xml:space="preserve">C-K01D-017-0001</t>
  </si>
  <si>
    <t xml:space="preserve">Tuleja cylindra ZN-626/D-28.(W11.013-02.028)</t>
  </si>
  <si>
    <t xml:space="preserve">C-K01D-000-0020</t>
  </si>
  <si>
    <t xml:space="preserve">Wstawka ZN-626/D-76</t>
  </si>
  <si>
    <t xml:space="preserve">C-K01D-020-0000</t>
  </si>
  <si>
    <t xml:space="preserve">Zestaw sprężyn dociskowych D300 ZN-626/D-2 (fi300/fi375)</t>
  </si>
  <si>
    <t xml:space="preserve">C-K01D-007-0000</t>
  </si>
  <si>
    <t xml:space="preserve">Zębatka ZN-626/D-8</t>
  </si>
  <si>
    <t xml:space="preserve">C-K01D-000-0004</t>
  </si>
  <si>
    <t xml:space="preserve">Blacha złącza I ZN-626/E-1-7-2.</t>
  </si>
  <si>
    <t xml:space="preserve">C-K01E-009-0002</t>
  </si>
  <si>
    <t xml:space="preserve">Blacha wymienna ZN-626/E-7.</t>
  </si>
  <si>
    <t xml:space="preserve">C-K01E-010-0000</t>
  </si>
  <si>
    <t xml:space="preserve">Czop łączący złącza I ZN-626/E-1-7-3.</t>
  </si>
  <si>
    <t xml:space="preserve">C-K01E-009-0003</t>
  </si>
  <si>
    <t xml:space="preserve">Ładowarka 2m z poszerzeniem 2,5m ZN-626/E/1; ZN-626/E-1; ZN-626/L.</t>
  </si>
  <si>
    <t xml:space="preserve">C-K11E-002-0000</t>
  </si>
  <si>
    <t xml:space="preserve">Ładowarka 2m z poszerzeniem 3m ZN-626/E; ZN- 626/E-1; ZN-626/LA/1.</t>
  </si>
  <si>
    <t xml:space="preserve">C-K11E-001-0000</t>
  </si>
  <si>
    <t xml:space="preserve">Łożysko GE 50 SW07/PTM.</t>
  </si>
  <si>
    <t xml:space="preserve">C-M1873242020</t>
  </si>
  <si>
    <t xml:space="preserve">Łożysko GE 80 SW07/PTM (łożysko przegubowe)</t>
  </si>
  <si>
    <t xml:space="preserve">C-M1873275010</t>
  </si>
  <si>
    <t xml:space="preserve">Nakładka D95/M22x1,5 ZN-626/E-6</t>
  </si>
  <si>
    <t xml:space="preserve">C-K01E-000-0005</t>
  </si>
  <si>
    <t xml:space="preserve">Nakładka kompletna lewa W11.013-03.01.02</t>
  </si>
  <si>
    <t xml:space="preserve">C-K01E-007-0000</t>
  </si>
  <si>
    <t xml:space="preserve">Nakładka kompletna prawa W11.013-03.01.02</t>
  </si>
  <si>
    <t xml:space="preserve">C-K01E-005-0000</t>
  </si>
  <si>
    <t xml:space="preserve">Osłona ramienia lewa ZN-626/E-27.(W11.013-03.27)</t>
  </si>
  <si>
    <t xml:space="preserve">C-K01E-027-0000</t>
  </si>
  <si>
    <t xml:space="preserve">Osłona ramienia prawa ZN-626/E-27. (W11.013-03.28)</t>
  </si>
  <si>
    <t xml:space="preserve">C-K01E-026-0000</t>
  </si>
  <si>
    <t xml:space="preserve">Pierścień złącza I ZN-626/E-1-7-1.</t>
  </si>
  <si>
    <t xml:space="preserve">C-K01E-009-0001</t>
  </si>
  <si>
    <t xml:space="preserve">Pokrywa ZN-626/E-8. (W11.013-03.08)</t>
  </si>
  <si>
    <t xml:space="preserve">C-K01E-011-0000</t>
  </si>
  <si>
    <t xml:space="preserve">Przekładnia ładowarki lewa z łapą(Goetza) ZN-626/E-18 + ZN-626/E-20</t>
  </si>
  <si>
    <t xml:space="preserve">C-K11E-005-0000</t>
  </si>
  <si>
    <t xml:space="preserve">Przekładnia ładowarki prawa z łapą (Goetza) ZN-626/E- 17 + ZN-626/E-19.</t>
  </si>
  <si>
    <t xml:space="preserve">C-K11E-004-0000</t>
  </si>
  <si>
    <t xml:space="preserve">Siłownik 120 ustawienia pługa ZN-626/E-13 "FAZOS" (Siłownik ładowarki)</t>
  </si>
  <si>
    <t xml:space="preserve">C-K01E-012-0000</t>
  </si>
  <si>
    <t xml:space="preserve">Śruba ZN-626/E-17-22</t>
  </si>
  <si>
    <t xml:space="preserve">C-K01E-014-0020</t>
  </si>
  <si>
    <t xml:space="preserve">Trzpień W11.013-03.005</t>
  </si>
  <si>
    <t xml:space="preserve">C-K01E-000-0004</t>
  </si>
  <si>
    <t xml:space="preserve">Tuleja ZN-626/E-4. (W11.013-03.004)</t>
  </si>
  <si>
    <t xml:space="preserve">C-K01E-000-0003</t>
  </si>
  <si>
    <t xml:space="preserve">Tuleja ZN-626/E-2</t>
  </si>
  <si>
    <t xml:space="preserve">C-K01E-000-0001</t>
  </si>
  <si>
    <t xml:space="preserve">Tuleja ZN-626/E-3</t>
  </si>
  <si>
    <t xml:space="preserve">C-K01E-000-0002</t>
  </si>
  <si>
    <t xml:space="preserve">Tulejka ZN-626/E-13-7</t>
  </si>
  <si>
    <t xml:space="preserve">C-K01E-012-0005</t>
  </si>
  <si>
    <t xml:space="preserve">Zderzak kolizyjny ZN-626/E-29C</t>
  </si>
  <si>
    <t xml:space="preserve">C-K01E-000-0007</t>
  </si>
  <si>
    <t xml:space="preserve">Blacha ścierna ZN-626/LA-1-8.</t>
  </si>
  <si>
    <t xml:space="preserve">C-K01L-010-0008</t>
  </si>
  <si>
    <t xml:space="preserve">Pazur lewy ZN-626/LA-2.</t>
  </si>
  <si>
    <t xml:space="preserve">C-K01L-013-0000</t>
  </si>
  <si>
    <t xml:space="preserve">Pazur prawy ZN-626/LA-2.</t>
  </si>
  <si>
    <t xml:space="preserve">C-K01L-012-0000</t>
  </si>
  <si>
    <t xml:space="preserve">Poszerzenie lewe ZN-626/LA-1</t>
  </si>
  <si>
    <t xml:space="preserve">C-K01L-011-0000</t>
  </si>
  <si>
    <t xml:space="preserve">Poszerzenie ładowarki 2,5m lewe ZN-626/L-1.</t>
  </si>
  <si>
    <t xml:space="preserve">C-K01L-002-0000</t>
  </si>
  <si>
    <t xml:space="preserve">Poszerzenie ładowarki 2,5m prawe ZN-626/L-2</t>
  </si>
  <si>
    <t xml:space="preserve">C-K01L-001-0000</t>
  </si>
  <si>
    <t xml:space="preserve">Poszerzenie prawe ZN-626/LA-1</t>
  </si>
  <si>
    <t xml:space="preserve">C-K01L-010-0000</t>
  </si>
  <si>
    <t xml:space="preserve">Ramię ładowarki 2,5m lewe W11.013-10.003.</t>
  </si>
  <si>
    <t xml:space="preserve">C-K01L-004-0000</t>
  </si>
  <si>
    <t xml:space="preserve">Ramię ładowarki 2,5m prawe W11.013-10.004.</t>
  </si>
  <si>
    <t xml:space="preserve">C-K01L-003-0000</t>
  </si>
  <si>
    <t xml:space="preserve">Ściana tylna lewa ZN-626/L-8.</t>
  </si>
  <si>
    <t xml:space="preserve">C-K01L-008-0000</t>
  </si>
  <si>
    <t xml:space="preserve">Ściana tylna lewa ZN-626/LA-8.</t>
  </si>
  <si>
    <t xml:space="preserve">C-K01L-015-0000</t>
  </si>
  <si>
    <t xml:space="preserve">Ściana tylna prawa ZN-626/L-16.</t>
  </si>
  <si>
    <t xml:space="preserve">C-K01L-007-0000</t>
  </si>
  <si>
    <t xml:space="preserve">Ściana tylna prawa ZN-626/LA-8.</t>
  </si>
  <si>
    <t xml:space="preserve">C-K01L-014-0000</t>
  </si>
  <si>
    <t xml:space="preserve">Czop łożyska zabieraka ZN-626/F-2-55</t>
  </si>
  <si>
    <t xml:space="preserve">C-K01F-015-0029</t>
  </si>
  <si>
    <t xml:space="preserve">Kadłub napędu ZN-626/FB-1-1.</t>
  </si>
  <si>
    <t xml:space="preserve">C-K01F-035-0000</t>
  </si>
  <si>
    <t xml:space="preserve">Kadłub zwrotny (prosty) ZN-626/FB-1A-2.</t>
  </si>
  <si>
    <t xml:space="preserve">C-K01F-043-0000</t>
  </si>
  <si>
    <t xml:space="preserve">Kadłub zwrotny ZN-626/FB-1-2.</t>
  </si>
  <si>
    <t xml:space="preserve">C-K01F-037-0000</t>
  </si>
  <si>
    <t xml:space="preserve">Kieł sprzęgła ZN-626/F-1-3-2. (G24.003-03.002 wał napędowy)</t>
  </si>
  <si>
    <t xml:space="preserve">C-K01F-011-0002</t>
  </si>
  <si>
    <t xml:space="preserve">Końcówka sprzęgła W11.013-04.02.036</t>
  </si>
  <si>
    <t xml:space="preserve">C-K01F-015-0018</t>
  </si>
  <si>
    <t xml:space="preserve">Łańcuch zgrzebłowy ZN-626/F-1-5</t>
  </si>
  <si>
    <t xml:space="preserve">Obcieracz ZN-626/FB-1-3</t>
  </si>
  <si>
    <t xml:space="preserve">C-K01F-039-0000</t>
  </si>
  <si>
    <t xml:space="preserve">Obejma M16/D18x2 ZN-626/F-1-5-2. (G24.003-05.002 łańcucha)</t>
  </si>
  <si>
    <t xml:space="preserve">kpl.</t>
  </si>
  <si>
    <t xml:space="preserve">Ogniwo złączne 18x64</t>
  </si>
  <si>
    <t xml:space="preserve">C-M2310013310</t>
  </si>
  <si>
    <t xml:space="preserve">Osłona ZN-626/F-4. (W11.013-04.04)</t>
  </si>
  <si>
    <t xml:space="preserve">C-K01F-018-0000</t>
  </si>
  <si>
    <t xml:space="preserve">Podawarka kombajnu ZN-626/FB-1A.</t>
  </si>
  <si>
    <t xml:space="preserve">C-K01F-044-0000</t>
  </si>
  <si>
    <t xml:space="preserve">Podawarka kombajnu ZN-626/FB-1.</t>
  </si>
  <si>
    <t xml:space="preserve">C-K01F-038-0000</t>
  </si>
  <si>
    <t xml:space="preserve">Przekładnia przenośnika lewa ZN-626/F-3.</t>
  </si>
  <si>
    <t xml:space="preserve">Przekładnia przenośnika prawa ZN-626/F-2.</t>
  </si>
  <si>
    <t xml:space="preserve">Przenośnik łańcuchowy ZN-626/FA.</t>
  </si>
  <si>
    <t xml:space="preserve">C-K01F-000-0000</t>
  </si>
  <si>
    <t xml:space="preserve">Przenośnik łańcuchowy (prosty) ZN-626/FB.</t>
  </si>
  <si>
    <t xml:space="preserve">C-K01F-032-0000</t>
  </si>
  <si>
    <t xml:space="preserve">Sprzęgło poślizgowe ZN-626/F-5</t>
  </si>
  <si>
    <t xml:space="preserve">C-K01F-019-0000</t>
  </si>
  <si>
    <t xml:space="preserve">Śruba zaciskowa M24; ZN-626/F-10A.</t>
  </si>
  <si>
    <t xml:space="preserve">C-K01F-000-0004</t>
  </si>
  <si>
    <t xml:space="preserve">Śruba zaciskowa M20 ZN-626/F-10. (W11.013-04.010 napinanie łańcucha)</t>
  </si>
  <si>
    <t xml:space="preserve">C-K01F-000-0003</t>
  </si>
  <si>
    <t xml:space="preserve">Śruba zaciskowa ZN-626/F-12 (moc przekladni)</t>
  </si>
  <si>
    <t xml:space="preserve">C-K01F-000-0005</t>
  </si>
  <si>
    <t xml:space="preserve">Wał zwrotny ZN-626/F-1-4-1.</t>
  </si>
  <si>
    <t xml:space="preserve">C-K01F-012-0001</t>
  </si>
  <si>
    <t xml:space="preserve">Wkładka sprzęgła PK-33-15 ( P-003 APM).</t>
  </si>
  <si>
    <t xml:space="preserve">Wyrzutnik ZN-626/FB-1-2-8.</t>
  </si>
  <si>
    <t xml:space="preserve">C-M3646501130</t>
  </si>
  <si>
    <t xml:space="preserve">Zamek do łańcucha 18x64</t>
  </si>
  <si>
    <t xml:space="preserve">C-M3659002620</t>
  </si>
  <si>
    <t xml:space="preserve">Zgrzebło 2xD18 G24.003-05.001 (łańcucha)</t>
  </si>
  <si>
    <t xml:space="preserve">Człon gąsienicy 550 ZN-626/G-3B-1</t>
  </si>
  <si>
    <t xml:space="preserve">Człon gąsienicy ZN-626/G-3A-1</t>
  </si>
  <si>
    <t xml:space="preserve">C-K01G-012-0001</t>
  </si>
  <si>
    <t xml:space="preserve">Człon gąsienicy 370 ZN-626/G-3-1.</t>
  </si>
  <si>
    <t xml:space="preserve">C-K01G-004-0001</t>
  </si>
  <si>
    <t xml:space="preserve">Koło łańcuchowe z tulejami W11.013-05.05.04 (mech.napinania)</t>
  </si>
  <si>
    <t xml:space="preserve">C-K01G-011-0000</t>
  </si>
  <si>
    <t xml:space="preserve">Łańcuch gąsienicy szeroki 590 ZN-626/G-3B.</t>
  </si>
  <si>
    <t xml:space="preserve">C-K01G-006-0000</t>
  </si>
  <si>
    <t xml:space="preserve">Przekładnia jazdy walcowa ZN-626/G-9</t>
  </si>
  <si>
    <t xml:space="preserve">C-K01G-001-0000</t>
  </si>
  <si>
    <t xml:space="preserve">Sworzeń D25 ZN-626/G-3-2</t>
  </si>
  <si>
    <t xml:space="preserve">C-K01G-005-0000</t>
  </si>
  <si>
    <t xml:space="preserve">Sworzeń D25 ZN-626/G-3A-2</t>
  </si>
  <si>
    <t xml:space="preserve">C-K01G-012-0002</t>
  </si>
  <si>
    <t xml:space="preserve">C-K01G-005-0002</t>
  </si>
  <si>
    <t xml:space="preserve">Belka poprzeczna kompletna ZN-626/H-15-1</t>
  </si>
  <si>
    <t xml:space="preserve">C-K01H-026-0000</t>
  </si>
  <si>
    <t xml:space="preserve">Kołnierz 2 ZN-626/H-1A-17 (szerokie podwozie)</t>
  </si>
  <si>
    <t xml:space="preserve">C-K01H-001-0017</t>
  </si>
  <si>
    <t xml:space="preserve">Łożysko lewe ZN-626/H-15-5.(W11.013-06.15.005)</t>
  </si>
  <si>
    <t xml:space="preserve">C-K01H-016-0001</t>
  </si>
  <si>
    <t xml:space="preserve">Łożysko prawe ZN-626/H-15-20.(W11.013-06.15.020)</t>
  </si>
  <si>
    <t xml:space="preserve">C-K01H-016-0007</t>
  </si>
  <si>
    <t xml:space="preserve">Nakładka D110/M22x1,5 ZN-626/H-23</t>
  </si>
  <si>
    <t xml:space="preserve">C-K01H-000-0007</t>
  </si>
  <si>
    <t xml:space="preserve">Nakładka lewa ZN-626/H-35 (podwyższająca)</t>
  </si>
  <si>
    <t xml:space="preserve">C-K01H-023-0000</t>
  </si>
  <si>
    <t xml:space="preserve">Nakładka prawa ZN-626/H-35 (podwyższająca)</t>
  </si>
  <si>
    <t xml:space="preserve">C-K01H-022-0000</t>
  </si>
  <si>
    <t xml:space="preserve">Nakładka ustalająca ZN-626/H-15-8A.</t>
  </si>
  <si>
    <t xml:space="preserve">C-K01H-016-0004</t>
  </si>
  <si>
    <t xml:space="preserve">Podpora przenośnika ZN-626/H-15-4</t>
  </si>
  <si>
    <t xml:space="preserve">C-K01H-041-0000</t>
  </si>
  <si>
    <t xml:space="preserve">Siłownik wspornika ZN-626/H-15-3.</t>
  </si>
  <si>
    <t xml:space="preserve">C-K01H-028-0000</t>
  </si>
  <si>
    <t xml:space="preserve">Sworzeń D52x125 ZN-626/H-15-6A (siłownika wspornika belki)</t>
  </si>
  <si>
    <t xml:space="preserve">C-K01H-016-0002</t>
  </si>
  <si>
    <t xml:space="preserve">Sworzeń ZN-626/H-13. (W11.013-06.013 rama- ramienia stołu)</t>
  </si>
  <si>
    <t xml:space="preserve">C-K01H-000-0003</t>
  </si>
  <si>
    <t xml:space="preserve">Sworzeń ZN-626/H-12</t>
  </si>
  <si>
    <t xml:space="preserve">C-K01H-000-0001</t>
  </si>
  <si>
    <t xml:space="preserve">Sworzeń ZN-626/H-15-7A (wahacz-belka skręcana)</t>
  </si>
  <si>
    <t xml:space="preserve">C-K01H-016-0003</t>
  </si>
  <si>
    <t xml:space="preserve">Tuleja ZN-626/H-14. (W11.013-06.014 - fi70x80x25)</t>
  </si>
  <si>
    <t xml:space="preserve">C-K01H-000-0004</t>
  </si>
  <si>
    <t xml:space="preserve">Tuleja ZN-626/H-15-21A.</t>
  </si>
  <si>
    <t xml:space="preserve">C-K01H-016-0008</t>
  </si>
  <si>
    <t xml:space="preserve">Tuleja ZN-626/H-16 (f!56x66x100)</t>
  </si>
  <si>
    <t xml:space="preserve">C-K01H-000-0005</t>
  </si>
  <si>
    <t xml:space="preserve">Tuleja ZN-626/H-17 (fi56x66x25)</t>
  </si>
  <si>
    <t xml:space="preserve">C-K01H-000-0006</t>
  </si>
  <si>
    <t xml:space="preserve">Tuleja łożyska ZN-626/H-15-10. (W11.013-06.15.010)</t>
  </si>
  <si>
    <t xml:space="preserve">C-K01H-016-0005</t>
  </si>
  <si>
    <t xml:space="preserve">Wahacz z siodłem ZN-626/H-15-2.</t>
  </si>
  <si>
    <t xml:space="preserve">C-K01H-027-0000</t>
  </si>
  <si>
    <t xml:space="preserve">Akustyczny sygnalizator kombajnowy HEROLD.</t>
  </si>
  <si>
    <t xml:space="preserve">C-M7030037730</t>
  </si>
  <si>
    <t xml:space="preserve">Blokujący przekaźnik upływowy PZ-7/05</t>
  </si>
  <si>
    <t xml:space="preserve">C-M6873900080</t>
  </si>
  <si>
    <t xml:space="preserve">Człon końcowy RE</t>
  </si>
  <si>
    <t xml:space="preserve">C-M6848250070</t>
  </si>
  <si>
    <t xml:space="preserve">Dławica ZN-626/I-4-11</t>
  </si>
  <si>
    <t xml:space="preserve">C-M6595203320</t>
  </si>
  <si>
    <t xml:space="preserve">Iskrobezpieczny zespół zestykowy IZZ-21.</t>
  </si>
  <si>
    <t xml:space="preserve">C-M6874700010</t>
  </si>
  <si>
    <t xml:space="preserve">Końcówka dopływu M8 specjalna ZN-626/I-6-8-2-21.</t>
  </si>
  <si>
    <t xml:space="preserve">C-K01I-051-0003</t>
  </si>
  <si>
    <t xml:space="preserve">Łącznik krańcowy KLM-3 (pomocniczy)</t>
  </si>
  <si>
    <t xml:space="preserve">C-M6828102510</t>
  </si>
  <si>
    <t xml:space="preserve">Łącznik krzywkowy 2.431/P03 (ŁK-16R)</t>
  </si>
  <si>
    <t xml:space="preserve">C-M6818800440</t>
  </si>
  <si>
    <t xml:space="preserve">Łącznik krzywkowy ŁK-15 C 1.4351</t>
  </si>
  <si>
    <t xml:space="preserve">C-M6818800470</t>
  </si>
  <si>
    <t xml:space="preserve">Łącznik ŁK-15C/1 4371.</t>
  </si>
  <si>
    <t xml:space="preserve">C-M6818800480</t>
  </si>
  <si>
    <t xml:space="preserve">Mocownik - silnik 100 kW</t>
  </si>
  <si>
    <t xml:space="preserve">C-M6595203330</t>
  </si>
  <si>
    <t xml:space="preserve">Mocownik przewodu - silnik 11 kW</t>
  </si>
  <si>
    <t xml:space="preserve">C-M6595201100</t>
  </si>
  <si>
    <t xml:space="preserve">Mocownik przewodu - silnik 15 kW.</t>
  </si>
  <si>
    <t xml:space="preserve">C-M6595201350</t>
  </si>
  <si>
    <t xml:space="preserve">Moduł czasowy LAD RO.</t>
  </si>
  <si>
    <t xml:space="preserve">C-M6874700290</t>
  </si>
  <si>
    <t xml:space="preserve">Mostek LAD-9R1(2) (Blokada mechanicza).</t>
  </si>
  <si>
    <t xml:space="preserve">C-M6874700420</t>
  </si>
  <si>
    <t xml:space="preserve">Nadajnik sygnałów KFS-O3271 Ex I M2 EExdI/II BT6 KDB 04ATEX 165X.</t>
  </si>
  <si>
    <t xml:space="preserve">C-M7030290000</t>
  </si>
  <si>
    <t xml:space="preserve">Nakładka stykowa LAD 8N11 1NO + NZ.</t>
  </si>
  <si>
    <t xml:space="preserve">C-M6874700280</t>
  </si>
  <si>
    <t xml:space="preserve">Napęd rozłącznika ZN-626/I-1-1-3.</t>
  </si>
  <si>
    <t xml:space="preserve">C-K01I-008-0000</t>
  </si>
  <si>
    <t xml:space="preserve">Ochronnik przepięciowy OPL-1.</t>
  </si>
  <si>
    <t xml:space="preserve">C-M7267850150</t>
  </si>
  <si>
    <t xml:space="preserve">Opończa kablowa 870/1500.</t>
  </si>
  <si>
    <t xml:space="preserve">C-M3659002660</t>
  </si>
  <si>
    <t xml:space="preserve">Płyta dociskowa 100kW.</t>
  </si>
  <si>
    <t xml:space="preserve">C-M6595203290</t>
  </si>
  <si>
    <t xml:space="preserve">Podkładka uszczelniająca - silnik 11 kW.</t>
  </si>
  <si>
    <t xml:space="preserve">C-M6595200260</t>
  </si>
  <si>
    <t xml:space="preserve">Podkładka uszczelniająca - silnik 15 kW.</t>
  </si>
  <si>
    <t xml:space="preserve">C-M6595201580</t>
  </si>
  <si>
    <t xml:space="preserve">Podstawa bezpiecznikowa PBG-00 160A, 660V.</t>
  </si>
  <si>
    <t xml:space="preserve">C-M6819300010</t>
  </si>
  <si>
    <t xml:space="preserve">Podstawa bezpiecznikowa PBG00-3 160A, 660V.</t>
  </si>
  <si>
    <t xml:space="preserve">C-M6819300000</t>
  </si>
  <si>
    <t xml:space="preserve">Projektor halogenowy POH-2 24V ExI M2 EExdI FTZU 04ATEX 0069.</t>
  </si>
  <si>
    <t xml:space="preserve">C-M7244220110</t>
  </si>
  <si>
    <t xml:space="preserve">Przekaźnik czasowy EPC-2AM K3-32-063.</t>
  </si>
  <si>
    <t xml:space="preserve">C-K01I-038-0000</t>
  </si>
  <si>
    <t xml:space="preserve">Przekaźnik kontroli wirowania faz EH-P07.</t>
  </si>
  <si>
    <t xml:space="preserve">C-M6848252100</t>
  </si>
  <si>
    <t xml:space="preserve">Przekaźnik nadmiarowo prądowy LH-86.</t>
  </si>
  <si>
    <t xml:space="preserve">C-M6848250150</t>
  </si>
  <si>
    <t xml:space="preserve">Przekaźnik R-15 o kodzie 1013-23-3042.</t>
  </si>
  <si>
    <t xml:space="preserve">C-M5630403070</t>
  </si>
  <si>
    <t xml:space="preserve">Przekaźnik termobimetalowy LRD10 4-6A</t>
  </si>
  <si>
    <t xml:space="preserve">C-M6874700300</t>
  </si>
  <si>
    <t xml:space="preserve">Przekaźnik termobimetalowy LRD21 12-18A.</t>
  </si>
  <si>
    <t xml:space="preserve">C-M6874700310</t>
  </si>
  <si>
    <t xml:space="preserve">Przekaźnik termobimetalowy LRD22 16-24A.</t>
  </si>
  <si>
    <t xml:space="preserve">C-M6874700320</t>
  </si>
  <si>
    <t xml:space="preserve">Przekaźnik termobimetalowy LRD32 23-32A.</t>
  </si>
  <si>
    <t xml:space="preserve">C-M6874700330</t>
  </si>
  <si>
    <t xml:space="preserve">Przekaźnik upływowy centralno- blokujący PZ-34.</t>
  </si>
  <si>
    <t xml:space="preserve">C-M6873900060</t>
  </si>
  <si>
    <t xml:space="preserve">Przekładnik prądowy 1mV/A (przetwornik).</t>
  </si>
  <si>
    <t xml:space="preserve">C-M6848250190</t>
  </si>
  <si>
    <t xml:space="preserve">Przekładnik prądowy 3mV/A (przetwornik).</t>
  </si>
  <si>
    <t xml:space="preserve">C-M6848250160</t>
  </si>
  <si>
    <t xml:space="preserve">Rozłącznik izolacyjny RA400P3.</t>
  </si>
  <si>
    <t xml:space="preserve">C-M6818051040</t>
  </si>
  <si>
    <t xml:space="preserve">Separator KD-2.</t>
  </si>
  <si>
    <t xml:space="preserve">C-M6848250080</t>
  </si>
  <si>
    <t xml:space="preserve">Silnik elektryczny 3SGK 160S4 13kW, 500V, 50Hz.</t>
  </si>
  <si>
    <t xml:space="preserve">C-M3646533930</t>
  </si>
  <si>
    <t xml:space="preserve">Silnik elektryczny 3SGKH 200S-4 15kW, 500V,50Hz.</t>
  </si>
  <si>
    <t xml:space="preserve">C-M3646539650</t>
  </si>
  <si>
    <t xml:space="preserve">Silnik elektryczny 4SGKF 225L-4 100kW, 500V,50Hz.</t>
  </si>
  <si>
    <t xml:space="preserve">C-M3646539630</t>
  </si>
  <si>
    <t xml:space="preserve">Silnik 100kW + Sprzęgło ZN-626/I-4; ZN-626/C-1-2 bez poz.2.</t>
  </si>
  <si>
    <t xml:space="preserve">C-K11I-055-0001</t>
  </si>
  <si>
    <t xml:space="preserve">Silnik 100kW + półsprzęgło FENA ZN-626/I-4; M3659004720.</t>
  </si>
  <si>
    <t xml:space="preserve">C-K11I-055-0002</t>
  </si>
  <si>
    <t xml:space="preserve">Skrzynka rozgałęźna STI-24 COTT/2.</t>
  </si>
  <si>
    <t xml:space="preserve">C-M6848750290</t>
  </si>
  <si>
    <t xml:space="preserve">Skrzynka zaciskowa silnika 100kW</t>
  </si>
  <si>
    <t xml:space="preserve">C-PE-00006</t>
  </si>
  <si>
    <t xml:space="preserve">Stycznik 32A LC1D 32 D7.</t>
  </si>
  <si>
    <t xml:space="preserve">C-M6874700270</t>
  </si>
  <si>
    <t xml:space="preserve">Stycznik próżniowy HR-VS-3.</t>
  </si>
  <si>
    <t xml:space="preserve">C-M6894100180</t>
  </si>
  <si>
    <t xml:space="preserve">Stycznik powietrzny SN-10AC (1A) 42V, 50Hz.</t>
  </si>
  <si>
    <t xml:space="preserve">C-M6874700410</t>
  </si>
  <si>
    <t xml:space="preserve">Termometr TP-TO 60 20-120 (odległościowy 2,5m).</t>
  </si>
  <si>
    <t xml:space="preserve">C-M5944038010</t>
  </si>
  <si>
    <t xml:space="preserve">Transformator jednofazowy 325VA SAE- 11AM 500/220/110/42/24/24 V.</t>
  </si>
  <si>
    <t xml:space="preserve">C-M6617801100</t>
  </si>
  <si>
    <t xml:space="preserve">Transformator TS-7 42/24V.</t>
  </si>
  <si>
    <t xml:space="preserve">C-M6871800020</t>
  </si>
  <si>
    <t xml:space="preserve">Uszczelka - silnik 100 kW.</t>
  </si>
  <si>
    <t xml:space="preserve">C-M6595203150</t>
  </si>
  <si>
    <t xml:space="preserve">Uszczelka gumowa - silnik 11 kW.</t>
  </si>
  <si>
    <t xml:space="preserve">C-M6595200250</t>
  </si>
  <si>
    <t xml:space="preserve">Uszczelka gumowa - silnik 15 kW.</t>
  </si>
  <si>
    <t xml:space="preserve">C-M6595201590</t>
  </si>
  <si>
    <t xml:space="preserve">Wiązka sterownicza (główna) ZN-626/I-1-10-D.</t>
  </si>
  <si>
    <t xml:space="preserve">C-K01I-026-0000</t>
  </si>
  <si>
    <t xml:space="preserve">Wkładka topikowa WTN00 63A, 500V.</t>
  </si>
  <si>
    <t xml:space="preserve">C-M6819600070</t>
  </si>
  <si>
    <t xml:space="preserve">Wkładka topikowa WTN00 16A, 500V.</t>
  </si>
  <si>
    <t xml:space="preserve">C-M6819600050</t>
  </si>
  <si>
    <t xml:space="preserve">Wkładka topikowa WTN00 50A, 500V.</t>
  </si>
  <si>
    <t xml:space="preserve">C-M6819600060</t>
  </si>
  <si>
    <t xml:space="preserve">Wkładka topikowa WTN00 6A, 500V.</t>
  </si>
  <si>
    <t xml:space="preserve">C-M6819600040</t>
  </si>
  <si>
    <t xml:space="preserve">Wpust AZ-1000 z przewodem OnGcekż-G 3x35+16+3x2,5 (2ZO) ZN-626/I-1-12. (dł.7,5 mb).</t>
  </si>
  <si>
    <t xml:space="preserve">C-K11I-028-0001</t>
  </si>
  <si>
    <t xml:space="preserve">Wpust kablowy - silnik 15kW.</t>
  </si>
  <si>
    <t xml:space="preserve">C-M6595201290</t>
  </si>
  <si>
    <t xml:space="preserve">Wpust kablowy (dławik) - silnik 11 kW.</t>
  </si>
  <si>
    <t xml:space="preserve">C-M6595200230</t>
  </si>
  <si>
    <t xml:space="preserve">Wpust kablowy WR-4 z przewodem NSSHOEU 3x35+3x16/3E+3x2,5ST (2ZO) ZN-1094 (dł.7,5 mb)</t>
  </si>
  <si>
    <t xml:space="preserve">C-K11I-030-0002</t>
  </si>
  <si>
    <t xml:space="preserve">Wpust kablowy WR-1 z przewodem NSSHOu 3x6+3x6/3E+3x1,5ST (2ZM) ZN-1091.</t>
  </si>
  <si>
    <t xml:space="preserve">C-K11I-025-0001</t>
  </si>
  <si>
    <t xml:space="preserve">Wpust kablowy WR-1 z przewodem NSSHOu 3x6+3x6/3E+3x1,5ST (3ZM) ZN-1091.</t>
  </si>
  <si>
    <t xml:space="preserve">C-K11I-025-0002</t>
  </si>
  <si>
    <t xml:space="preserve">Wpust kablowy WR-1 z przewodem NSSHOu 3x6+3x6/3E+3x1,5ST (4ZM) ZN-1091.</t>
  </si>
  <si>
    <t xml:space="preserve">C-K11I-025-0003</t>
  </si>
  <si>
    <t xml:space="preserve">Wpust kablowy WR-1 z przewodem NSSHOu 3x6+3x6/3E+3x1,5ST (5ZM) ZN-1091.</t>
  </si>
  <si>
    <t xml:space="preserve">C-K11I-025-0004</t>
  </si>
  <si>
    <t xml:space="preserve">Wpust kablowy WR-1 z przewodem NSSHOu 3x6+3x6/3E+3x1,5ST (6ZM) ZN-1091.</t>
  </si>
  <si>
    <t xml:space="preserve">C-K11I-025-0005</t>
  </si>
  <si>
    <t xml:space="preserve">Wpust kablowy WR-1 z przewodem NSSHOu 3x6+3x6/3E+3x1,5ST (7ZM) ZN-1091.</t>
  </si>
  <si>
    <t xml:space="preserve">C-K11I-025-0006</t>
  </si>
  <si>
    <t xml:space="preserve">Wpust kablowy WR-1 z przewodem (N)SHTOEu -O 12x1 (8ZM) ZN-1091.</t>
  </si>
  <si>
    <t xml:space="preserve">C-K11I-025-0007</t>
  </si>
  <si>
    <t xml:space="preserve">Wpust kablowy WR-1 z przewodem (N)SHTOEu -O 12x1 (9ZM) ZN-1091.</t>
  </si>
  <si>
    <t xml:space="preserve">C-K11I-025-0008</t>
  </si>
  <si>
    <t xml:space="preserve">Wpust kablowy WR-1 z przewodem OnGcekżi-G 3x2,5+2,5 (10ZM) ZN-1091.</t>
  </si>
  <si>
    <t xml:space="preserve">C-K11I-025-0009</t>
  </si>
  <si>
    <t xml:space="preserve">Wpust kablowy WR-1 z przewodem YnStY-Gżo 14x1,5 (17ZM) ZN-1091.</t>
  </si>
  <si>
    <t xml:space="preserve">C-K11I-025-0010</t>
  </si>
  <si>
    <t xml:space="preserve">Wskaźnik diagnostyki kombajnowej WDK-1/A.</t>
  </si>
  <si>
    <t xml:space="preserve">C-M6890012220</t>
  </si>
  <si>
    <t xml:space="preserve">Wyłącznik WAR-1.</t>
  </si>
  <si>
    <t xml:space="preserve">C-M7030290020</t>
  </si>
  <si>
    <t xml:space="preserve">Zacisk Ex M12.</t>
  </si>
  <si>
    <t xml:space="preserve">C-M6894100070</t>
  </si>
  <si>
    <t xml:space="preserve">Zespół prostowniczy ZPE-05/4 ( EH-ZP41 ).</t>
  </si>
  <si>
    <t xml:space="preserve">C-M6893910160</t>
  </si>
  <si>
    <t xml:space="preserve">Zespół sterowniczy ZN-626/I-1-7-D.</t>
  </si>
  <si>
    <t xml:space="preserve">C-K01I-020-0000</t>
  </si>
  <si>
    <t xml:space="preserve">Zespół zasilający I ZN-626/I-1-3-D.</t>
  </si>
  <si>
    <t xml:space="preserve">C-K01I-014-0000</t>
  </si>
  <si>
    <t xml:space="preserve">Zespół zasilający Ia ZN-626/I-1-4-D.</t>
  </si>
  <si>
    <t xml:space="preserve">C-K01I-016-0000</t>
  </si>
  <si>
    <t xml:space="preserve">Zespół zasilający II ZN-626/I-1-5-D.</t>
  </si>
  <si>
    <t xml:space="preserve">C-K01I-018-0000</t>
  </si>
  <si>
    <t xml:space="preserve">Zespół zasilający IV ZN-626/I-1-8-D.</t>
  </si>
  <si>
    <t xml:space="preserve">C-K01I-022-0000</t>
  </si>
  <si>
    <t xml:space="preserve">Złącze listwowe WAGO 280-904 niebieskie.</t>
  </si>
  <si>
    <t xml:space="preserve">C-M5616901240</t>
  </si>
  <si>
    <t xml:space="preserve">Złącze kompletne ZG-1201 z zespołem gniazdowym G1.</t>
  </si>
  <si>
    <t xml:space="preserve">C-M6847301030</t>
  </si>
  <si>
    <t xml:space="preserve">Złącze listwowe WAGO 209-190 przegroda duża.</t>
  </si>
  <si>
    <t xml:space="preserve">C-M5616901280</t>
  </si>
  <si>
    <t xml:space="preserve">Złącze listwowe WAGO 280-309 przegroda mała.</t>
  </si>
  <si>
    <t xml:space="preserve">C-M5616901220</t>
  </si>
  <si>
    <t xml:space="preserve">Złącze listwowe WAGO 280-907 żółto-zielone.</t>
  </si>
  <si>
    <t xml:space="preserve">C-M5616900630</t>
  </si>
  <si>
    <t xml:space="preserve">Złącze listwowe WAGO 280-991 szare.</t>
  </si>
  <si>
    <t xml:space="preserve">C-M5616900800</t>
  </si>
  <si>
    <t xml:space="preserve">Złącze listwowe WAGO 282-681 prądowe szare.</t>
  </si>
  <si>
    <t xml:space="preserve">C-M5616900680</t>
  </si>
  <si>
    <t xml:space="preserve">Złącze maszynowe PM-25 500V, 25A.</t>
  </si>
  <si>
    <t xml:space="preserve">C-M6847411010</t>
  </si>
  <si>
    <t xml:space="preserve">Żarówka halogenowa 70W 24V H-3 (POH).</t>
  </si>
  <si>
    <t xml:space="preserve">C-M7232010030</t>
  </si>
  <si>
    <t xml:space="preserve">Blok zaworowy ZN-626/J-1-43</t>
  </si>
  <si>
    <t xml:space="preserve">C-K01J-000-0001</t>
  </si>
  <si>
    <t xml:space="preserve">Blok zaworowy ZN-626/J-1-44 (udzwigu organu).</t>
  </si>
  <si>
    <t xml:space="preserve">C-K01J-012-0000</t>
  </si>
  <si>
    <t xml:space="preserve">Blok zaworowy ZN-626/J-1-81 (skrętu organu).</t>
  </si>
  <si>
    <t xml:space="preserve">C-K01J-014-0000</t>
  </si>
  <si>
    <t xml:space="preserve">Dźwignia nr 17 200.7022.2004.0.</t>
  </si>
  <si>
    <t xml:space="preserve">C-M3648203460</t>
  </si>
  <si>
    <t xml:space="preserve">Filtr TEF 320.25VG.16.S.PG.7.P.IS11.OG.</t>
  </si>
  <si>
    <t xml:space="preserve">C-M3659011960</t>
  </si>
  <si>
    <t xml:space="preserve">Filtr oddechowy NBF 40.3VL.P.G.7.III.</t>
  </si>
  <si>
    <t xml:space="preserve">C-M3648205250</t>
  </si>
  <si>
    <t xml:space="preserve">Filtr dwukomorowy EFR 250/10/20/100.</t>
  </si>
  <si>
    <t xml:space="preserve">C-M3648205780</t>
  </si>
  <si>
    <t xml:space="preserve">Kolanko gniazdowe 12 S83-5-2C.</t>
  </si>
  <si>
    <t xml:space="preserve">C-M3857001310</t>
  </si>
  <si>
    <t xml:space="preserve">Kołnierz pompy ZN-1070-8^1-32. (W11.013-07.01.01.003.)</t>
  </si>
  <si>
    <t xml:space="preserve">C-K01J-001-0015</t>
  </si>
  <si>
    <t xml:space="preserve">Korpus złącza kątowego G12 3/4" ZN-626/J-1-172.</t>
  </si>
  <si>
    <t xml:space="preserve">C-M3857040220</t>
  </si>
  <si>
    <t xml:space="preserve">Łącznik prosty z nakrętkami obr. M24x1,5 / M24x1,5 GZ16SA3C X.</t>
  </si>
  <si>
    <t xml:space="preserve">C-M3857104940</t>
  </si>
  <si>
    <t xml:space="preserve">Manometr M63-R-2.5/20G 0-40 MPA.</t>
  </si>
  <si>
    <t xml:space="preserve">C-M5880812510</t>
  </si>
  <si>
    <t xml:space="preserve">Osłona rozdzielacza ZN-1053Ar3A (HDS 15)</t>
  </si>
  <si>
    <t xml:space="preserve">C-K01J-024-0000</t>
  </si>
  <si>
    <t xml:space="preserve">Pierścień do DBDS 20K13/315 31x39x2.</t>
  </si>
  <si>
    <t xml:space="preserve">C-M3659009520</t>
  </si>
  <si>
    <t xml:space="preserve">Pierścień do DBDS 6K13/315 17,4x24x1,5.</t>
  </si>
  <si>
    <t xml:space="preserve">C-M3659009510</t>
  </si>
  <si>
    <t xml:space="preserve">Podzespół Nr. 16 200.9759.3009.0.</t>
  </si>
  <si>
    <t xml:space="preserve">C-M3648203350</t>
  </si>
  <si>
    <t xml:space="preserve">Podzespół nr. 17 z zatrzaskiem</t>
  </si>
  <si>
    <t xml:space="preserve">C-M3651007080</t>
  </si>
  <si>
    <t xml:space="preserve">Pompa sterująca "Raucha" A7V055DR/63R-NZB01.</t>
  </si>
  <si>
    <t xml:space="preserve">C-M3651005400</t>
  </si>
  <si>
    <t xml:space="preserve">PRZEŁĄCZNIK ZN-626/J-1-2.</t>
  </si>
  <si>
    <t xml:space="preserve">C-M3646536410</t>
  </si>
  <si>
    <t xml:space="preserve">Przewód manometru D10x2x713,6 ZN-626/J-1-23.</t>
  </si>
  <si>
    <t xml:space="preserve">C-K01J-000-0004</t>
  </si>
  <si>
    <t xml:space="preserve">Przewód w/c 10X1000/45-381CACE121206x1000 //SW 19/PTM.</t>
  </si>
  <si>
    <t xml:space="preserve">C-M7823852960</t>
  </si>
  <si>
    <t xml:space="preserve">Przewód w/c 10x1000/90-381CACF12126x1000//SW-19/PTM.</t>
  </si>
  <si>
    <t xml:space="preserve">C-M7823855580</t>
  </si>
  <si>
    <t xml:space="preserve">Przewód w/c 10x1050/90 - 381CACF1212061050.</t>
  </si>
  <si>
    <t xml:space="preserve">C-M7823855250</t>
  </si>
  <si>
    <t xml:space="preserve">Przewód w/c 10x1250 - F381CACF15156x1250.</t>
  </si>
  <si>
    <t xml:space="preserve">C-M7823854080</t>
  </si>
  <si>
    <t xml:space="preserve">Przewód w/c 10x1300/90 - 381CACF1212061300.</t>
  </si>
  <si>
    <t xml:space="preserve">C-M7823855200</t>
  </si>
  <si>
    <t xml:space="preserve">Przewód w/c 10x2000-381CACA121206x2000 //SW-19/PTM.</t>
  </si>
  <si>
    <t xml:space="preserve">C-M7823855610</t>
  </si>
  <si>
    <t xml:space="preserve">Przewód w/c 10x2050 - 381CACA1212062050.</t>
  </si>
  <si>
    <t xml:space="preserve">C-M7823855190</t>
  </si>
  <si>
    <t xml:space="preserve">Przewód w/c 10x2050/90 - 381CACF1212062050.</t>
  </si>
  <si>
    <t xml:space="preserve">C-M7823855240</t>
  </si>
  <si>
    <t xml:space="preserve">Przewód w/c 10x4000/90-381CACF1212064000//SW-19/PTM.</t>
  </si>
  <si>
    <t xml:space="preserve">C-M7823856420</t>
  </si>
  <si>
    <t xml:space="preserve">Przewód w/c 10x4000-381CACA121206400//SW-19/PTM.</t>
  </si>
  <si>
    <t xml:space="preserve">C-M7823856440</t>
  </si>
  <si>
    <t xml:space="preserve">Przewód w/c 10x850/90 - 381CACF121206850.</t>
  </si>
  <si>
    <t xml:space="preserve">C-M7823855210</t>
  </si>
  <si>
    <t xml:space="preserve">Przewód w/c 10x950/90 - 381CACF121206950.</t>
  </si>
  <si>
    <t xml:space="preserve">C-M7823855260</t>
  </si>
  <si>
    <t xml:space="preserve">Przewód w/c 12Dx1000 - B06-231.</t>
  </si>
  <si>
    <t xml:space="preserve">C-M7823764110</t>
  </si>
  <si>
    <t xml:space="preserve">Przewód w/c 12Dx1120 - B06-231.</t>
  </si>
  <si>
    <t xml:space="preserve">C-M7823764510</t>
  </si>
  <si>
    <t xml:space="preserve">Przewód w/c 12Dx1250 - B06-231.</t>
  </si>
  <si>
    <t xml:space="preserve">C-M7823764910</t>
  </si>
  <si>
    <t xml:space="preserve">Przewód w/c 12Dx1500 - B06-231.</t>
  </si>
  <si>
    <t xml:space="preserve">C-M7823765510</t>
  </si>
  <si>
    <t xml:space="preserve">Przewód w/c 12Dx2000 - B06-231.</t>
  </si>
  <si>
    <t xml:space="preserve">C-M7823766510</t>
  </si>
  <si>
    <t xml:space="preserve">Przewód w/c 12Dx2300 - B06-231.</t>
  </si>
  <si>
    <t xml:space="preserve">C-M7823767010</t>
  </si>
  <si>
    <t xml:space="preserve">Przewód w/c 12Dx370 - B06-231.</t>
  </si>
  <si>
    <t xml:space="preserve">C-M7823761320</t>
  </si>
  <si>
    <t xml:space="preserve">Przewód w/c 12Dx500 - B06-231.</t>
  </si>
  <si>
    <t xml:space="preserve">C-M7823761910</t>
  </si>
  <si>
    <t xml:space="preserve">Przewód w/c 12Dx5500-B06-231//SW-19/PTM.</t>
  </si>
  <si>
    <t xml:space="preserve">C-M7823770200</t>
  </si>
  <si>
    <t xml:space="preserve">Przewód w/c 12Dx600-B06-231//SW-19/PTM.</t>
  </si>
  <si>
    <t xml:space="preserve">C-M7823762310</t>
  </si>
  <si>
    <t xml:space="preserve">Przewód w/c 12Dx710 - B06-231.</t>
  </si>
  <si>
    <t xml:space="preserve">C-M7823762910</t>
  </si>
  <si>
    <t xml:space="preserve">Przewód w/c 12Dx800 - B06-231.</t>
  </si>
  <si>
    <t xml:space="preserve">C-M7823763310</t>
  </si>
  <si>
    <t xml:space="preserve">Przewód w/c 12x1170 - 381C91C1616081170.</t>
  </si>
  <si>
    <t xml:space="preserve">C-M7823855720</t>
  </si>
  <si>
    <t xml:space="preserve">Przewód w/c 12x1170 - F381C9C916168x1170.</t>
  </si>
  <si>
    <t xml:space="preserve">C-M7823856460</t>
  </si>
  <si>
    <t xml:space="preserve">Przewód w/c 12x1170 90/90/270 -3811C1C1616081170 270.</t>
  </si>
  <si>
    <t xml:space="preserve">C-M7823855430</t>
  </si>
  <si>
    <t xml:space="preserve">Przewód w/c 12x1350/90 - 381C91C161608x1350.</t>
  </si>
  <si>
    <t xml:space="preserve">C-M7823855180</t>
  </si>
  <si>
    <t xml:space="preserve">Przewód w/c 12x1450/90 - 381C91C1616081450.</t>
  </si>
  <si>
    <t xml:space="preserve">C-M7823855330</t>
  </si>
  <si>
    <t xml:space="preserve">Przewód w/c 12x1500 /45 - 381C90C1616081500.</t>
  </si>
  <si>
    <t xml:space="preserve">C-M7823855730</t>
  </si>
  <si>
    <t xml:space="preserve">Przewód w/c 12x1550/90 - 381C91C1616081550.</t>
  </si>
  <si>
    <t xml:space="preserve">C-M7823855220</t>
  </si>
  <si>
    <t xml:space="preserve">Przewód w/c 12x2750/90 - 381C91C1616082750.</t>
  </si>
  <si>
    <t xml:space="preserve">C-M7823855230</t>
  </si>
  <si>
    <t xml:space="preserve">Przewód w/c 12x450 - 381C9C9161608450.</t>
  </si>
  <si>
    <t xml:space="preserve">C-M7823855820</t>
  </si>
  <si>
    <t xml:space="preserve">Przewód w/c 12x500/90 - 381C91C161608x500.</t>
  </si>
  <si>
    <t xml:space="preserve">C-M7823855350</t>
  </si>
  <si>
    <t xml:space="preserve">Przewód w/c 12x550/90 - 381C91C161608550.</t>
  </si>
  <si>
    <t xml:space="preserve">C-M7823855320</t>
  </si>
  <si>
    <t xml:space="preserve">Przewód w/c 12x600-/90-381C91C161608x600 //SW-19/PTM.</t>
  </si>
  <si>
    <t xml:space="preserve">C-M7823854200</t>
  </si>
  <si>
    <t xml:space="preserve">Przewód w/c 12x700 90/90-381C1C161608x700//SW-19/PTM.</t>
  </si>
  <si>
    <t xml:space="preserve">C-M7823856970</t>
  </si>
  <si>
    <t xml:space="preserve">Przewód w/c 12x700-/90-381C91C161608x700//SW-19/PTM.</t>
  </si>
  <si>
    <t xml:space="preserve">C-M7823856960</t>
  </si>
  <si>
    <t xml:space="preserve">Przewód w/c 12x850 - 381C9C9161608850.</t>
  </si>
  <si>
    <t xml:space="preserve">C-M7823855170</t>
  </si>
  <si>
    <t xml:space="preserve">Przewód w/c 12x950/45 - 381C90C161608950.</t>
  </si>
  <si>
    <t xml:space="preserve">C-M7823855160</t>
  </si>
  <si>
    <t xml:space="preserve">Przewód w/c 20Dx7000-B06-233//SW-19/PTM.</t>
  </si>
  <si>
    <t xml:space="preserve">C-M7823811000</t>
  </si>
  <si>
    <t xml:space="preserve">Przewód w/c 20x600 - F7316NC9122012x600.</t>
  </si>
  <si>
    <t xml:space="preserve">C-M7823855620</t>
  </si>
  <si>
    <t xml:space="preserve">Przewód w/c 20x800 - 731C9C9202512 800.</t>
  </si>
  <si>
    <t xml:space="preserve">C-M7823855710</t>
  </si>
  <si>
    <t xml:space="preserve">Przewód w/c 25Dx1000-B06-234//SW-19/PTM.</t>
  </si>
  <si>
    <t xml:space="preserve">C-M7823824110</t>
  </si>
  <si>
    <t xml:space="preserve">Przewód w/c 32Dx15000-B06-235//SW-19/PTM.</t>
  </si>
  <si>
    <t xml:space="preserve">C-M7823872760</t>
  </si>
  <si>
    <t xml:space="preserve">Przewód w/c 32Dx800 B06-235//SW-19/PTM.</t>
  </si>
  <si>
    <t xml:space="preserve">C-M7823843320</t>
  </si>
  <si>
    <t xml:space="preserve">Przyłączka prosta 3/4 / M24x1,5 GE16SR3/4EDOMDA3C.</t>
  </si>
  <si>
    <t xml:space="preserve">C-M3857104930</t>
  </si>
  <si>
    <t xml:space="preserve">Przyłączka prosta 3/4 /M18x1,5 GE12LR3/4EDOMDA3C.</t>
  </si>
  <si>
    <t xml:space="preserve">C-M3857104850</t>
  </si>
  <si>
    <t xml:space="preserve">Przyłączka prosta 3/8- M18x1,5 GE12LREDOMDCF.</t>
  </si>
  <si>
    <t xml:space="preserve">C-M3857105050</t>
  </si>
  <si>
    <t xml:space="preserve">Przyłączka prosta 3/8 M24x1,5 GE16SR3/8EDOMDA3C.</t>
  </si>
  <si>
    <t xml:space="preserve">C-M3857105450</t>
  </si>
  <si>
    <t xml:space="preserve">Przyłączka prosta M18 M24x1,5 GE16SM18x1,5EDOMDA3C.</t>
  </si>
  <si>
    <t xml:space="preserve">C-M3857104920</t>
  </si>
  <si>
    <t xml:space="preserve">Rozdzielacz HDS 15 01 T01 15 P31 (1-sekcyjny).</t>
  </si>
  <si>
    <t xml:space="preserve">C-M3651000410</t>
  </si>
  <si>
    <t xml:space="preserve">Rozdzielacz HDS 15 05 T01 24 P31 (5-sekcyjny)</t>
  </si>
  <si>
    <t xml:space="preserve">C-M3651005380</t>
  </si>
  <si>
    <t xml:space="preserve">Sprzęgło elastyczne ZN-626/J-1-10.</t>
  </si>
  <si>
    <t xml:space="preserve">C-K01J-004-0000</t>
  </si>
  <si>
    <t xml:space="preserve">Sprzęgło elastyczne ZN-626/J-1-10A.</t>
  </si>
  <si>
    <t xml:space="preserve">C-K01J-054-0000</t>
  </si>
  <si>
    <t xml:space="preserve">Śruba R3/4" PK-354 ( G11.032-07.075)</t>
  </si>
  <si>
    <t xml:space="preserve">C-M3857103420</t>
  </si>
  <si>
    <t xml:space="preserve">Urządzenie regulacyjne ZN-626/J-1-14.</t>
  </si>
  <si>
    <t xml:space="preserve">C-K01J-006-0000</t>
  </si>
  <si>
    <t xml:space="preserve">Wkład do filtra 01.E 90.10VG.10.E.P</t>
  </si>
  <si>
    <t xml:space="preserve">C-M3648205820</t>
  </si>
  <si>
    <t xml:space="preserve">Wkład do filtra 01.E.90.16VG.HR.E.P</t>
  </si>
  <si>
    <t xml:space="preserve">C-M3648205240</t>
  </si>
  <si>
    <t xml:space="preserve">Wkład filtra DLD 90F10B.</t>
  </si>
  <si>
    <t xml:space="preserve">C-M3648206950</t>
  </si>
  <si>
    <t xml:space="preserve">Wkład filtra DLD170F10B.</t>
  </si>
  <si>
    <t xml:space="preserve">C-M3648206960</t>
  </si>
  <si>
    <t xml:space="preserve">Zawór antyuderzeniowy 200.7874.0096.0 (do rozdzielacza HDS).</t>
  </si>
  <si>
    <t xml:space="preserve">C-M3648203320</t>
  </si>
  <si>
    <t xml:space="preserve">Zawór hamulcowy WBC/40-P 001.234.000.</t>
  </si>
  <si>
    <t xml:space="preserve">C-M3651005220</t>
  </si>
  <si>
    <t xml:space="preserve">Zawór hamulcowy WBC/40-P 001.278.000.</t>
  </si>
  <si>
    <t xml:space="preserve">C-M3651005230</t>
  </si>
  <si>
    <t xml:space="preserve">Zawór ograniczający ciśnienie 200.7874.0074.0 (do rozdzielacza HDS).</t>
  </si>
  <si>
    <t xml:space="preserve">C-M3648203310</t>
  </si>
  <si>
    <t xml:space="preserve">Zawór ograniczający ciśnienie DBDS 20K 13/315.</t>
  </si>
  <si>
    <t xml:space="preserve">C-M3649000110</t>
  </si>
  <si>
    <t xml:space="preserve">Zawór przelewowy DBDS 20K 13/50 (ograniczający ciśnienie).</t>
  </si>
  <si>
    <t xml:space="preserve">C-M3649000200</t>
  </si>
  <si>
    <t xml:space="preserve">Zawór przelewowy DBDS 6K 13/315.</t>
  </si>
  <si>
    <t xml:space="preserve">C-M3649000100</t>
  </si>
  <si>
    <t xml:space="preserve">Zawór przelewowy UZPS 32/12-350-W2.</t>
  </si>
  <si>
    <t xml:space="preserve">C-M3659005490</t>
  </si>
  <si>
    <t xml:space="preserve">Zawór zwrotny 2UZSG16/10R (bliźniaczy sterowany).</t>
  </si>
  <si>
    <t xml:space="preserve">C-M3659004080</t>
  </si>
  <si>
    <t xml:space="preserve">Zawór zwrotny dławiący MK 15G 1,4.</t>
  </si>
  <si>
    <t xml:space="preserve">C-M3649000120</t>
  </si>
  <si>
    <t xml:space="preserve">Zawór zwrotny UZSB 10-30/x (sterowany).</t>
  </si>
  <si>
    <t xml:space="preserve">C-M3659004010</t>
  </si>
  <si>
    <t xml:space="preserve">Zbiornik oleju kompletny ZN-1070-8-1.</t>
  </si>
  <si>
    <t xml:space="preserve">C-K01J-001-0000</t>
  </si>
  <si>
    <t xml:space="preserve">Zbiornik oleju kompletny ZN-1070-8A-1.</t>
  </si>
  <si>
    <t xml:space="preserve">C-K01J-002-0000</t>
  </si>
  <si>
    <t xml:space="preserve">Zespół manometru ZN-1070-8C-3. (PK-285)</t>
  </si>
  <si>
    <t xml:space="preserve">C-K02J-006-0000</t>
  </si>
  <si>
    <t xml:space="preserve">Złaczka trójnikowa M18x1,5 T12LA3CX.</t>
  </si>
  <si>
    <t xml:space="preserve">C-M3857105630</t>
  </si>
  <si>
    <t xml:space="preserve">Złączka gniazdowa 12 S83-5-1C.</t>
  </si>
  <si>
    <t xml:space="preserve">C-M3851710210</t>
  </si>
  <si>
    <t xml:space="preserve">Złączka manometru W11.013-07.05.006.</t>
  </si>
  <si>
    <t xml:space="preserve">C-M3857103820</t>
  </si>
  <si>
    <t xml:space="preserve">Złączka obrotowa M 18 x 1,5 / 12g ZN-1040-6-34.</t>
  </si>
  <si>
    <t xml:space="preserve">C-M3851710080</t>
  </si>
  <si>
    <t xml:space="preserve">Złączka trójnikowa M24x1,5 T16SA3CX.</t>
  </si>
  <si>
    <t xml:space="preserve">C-M3857104950</t>
  </si>
  <si>
    <t xml:space="preserve">Złączka wtykowa 12 S83-5-21C.</t>
  </si>
  <si>
    <t xml:space="preserve">C-M3851710510</t>
  </si>
  <si>
    <t xml:space="preserve">Mechanizm podnoszenia stropnic ZN-626/M</t>
  </si>
  <si>
    <t xml:space="preserve">C-K01M-003-0000</t>
  </si>
  <si>
    <t xml:space="preserve">Połączenie kulowe ZN-626/N/2.</t>
  </si>
  <si>
    <t xml:space="preserve">C-K01N-000-0000</t>
  </si>
  <si>
    <t xml:space="preserve">Przystawka ZN-626/N-4.</t>
  </si>
  <si>
    <t xml:space="preserve">C-K01N-003-0000</t>
  </si>
  <si>
    <t xml:space="preserve">Siedzenie uchwytu ZN-626/N-3.</t>
  </si>
  <si>
    <t xml:space="preserve">C-K01N-000-0001</t>
  </si>
  <si>
    <t xml:space="preserve">Uchwyt ZN-626/N-2.</t>
  </si>
  <si>
    <t xml:space="preserve">C-K01N-002-0000</t>
  </si>
  <si>
    <t xml:space="preserve">Zaczep kulowy ZN-626/N-1.</t>
  </si>
  <si>
    <t xml:space="preserve">C-K01N-001-0000</t>
  </si>
  <si>
    <t xml:space="preserve">Zaczep ZN-1096.</t>
  </si>
  <si>
    <t xml:space="preserve">C-M3659010960</t>
  </si>
  <si>
    <t xml:space="preserve">Mocowanie przewodu ZN-626/P.</t>
  </si>
  <si>
    <t xml:space="preserve">C-K01P-000-0000</t>
  </si>
  <si>
    <t xml:space="preserve">Sworzeń ZN-626/P-2-3.</t>
  </si>
  <si>
    <t xml:space="preserve">C-K01P-002-0001</t>
  </si>
  <si>
    <t xml:space="preserve">Siedzisko kombajnisty /oparcie + siedzenie/</t>
  </si>
  <si>
    <t xml:space="preserve">C-M5090013450</t>
  </si>
  <si>
    <t xml:space="preserve">Miska siedziska SA-64 (wytłoczka) wraz z łuską</t>
  </si>
  <si>
    <t xml:space="preserve">C-M5090013460</t>
  </si>
  <si>
    <t xml:space="preserve">Siedzenie antywibracyjne "Ursus".</t>
  </si>
  <si>
    <t xml:space="preserve">C-M5090013400</t>
  </si>
  <si>
    <t xml:space="preserve">Wysięgnik ZN-626/Q-2.(W11.013-15.02)</t>
  </si>
  <si>
    <t xml:space="preserve">C-K01Q-001-0000</t>
  </si>
  <si>
    <t xml:space="preserve">Mocowanie czujnika ZN-626/R-3.</t>
  </si>
  <si>
    <t xml:space="preserve">C-K01R-004-0000</t>
  </si>
  <si>
    <t xml:space="preserve">Obejma 1 ZN-626/R-3-1.</t>
  </si>
  <si>
    <t xml:space="preserve">C-K01R-004-0001</t>
  </si>
  <si>
    <t xml:space="preserve">Obejma 2 ZN-626/R-3-2.</t>
  </si>
  <si>
    <t xml:space="preserve">C-K01R-004-0002</t>
  </si>
  <si>
    <t xml:space="preserve">Osłona metanomierza typu CMK-1 ZN-626/R-3-5.</t>
  </si>
  <si>
    <t xml:space="preserve">C-K01R-005-0000</t>
  </si>
  <si>
    <t xml:space="preserve">Osłona metanomierza typu CMK-4 ZN-626/R-3-5A.</t>
  </si>
  <si>
    <t xml:space="preserve">C-K01R-008-0000</t>
  </si>
  <si>
    <t xml:space="preserve">Podest wersja z poręczą spawan ZN-626/R-1.</t>
  </si>
  <si>
    <t xml:space="preserve">C-K01R-001-0000</t>
  </si>
  <si>
    <t xml:space="preserve">Czujnik przepływu DAK-25  0 - 120 l  k-4.5 m.</t>
  </si>
  <si>
    <t xml:space="preserve">C-M3648084950</t>
  </si>
  <si>
    <t xml:space="preserve">Czujnik przepływu DAK-25/0-50 l /G1/E03/N , k-6.5</t>
  </si>
  <si>
    <t xml:space="preserve">C-M3648084940</t>
  </si>
  <si>
    <t xml:space="preserve">Bateria zraszająca przesypu ZN-626/S-16</t>
  </si>
  <si>
    <t xml:space="preserve">C-K01S-003-0000</t>
  </si>
  <si>
    <t xml:space="preserve">Bateria zraszająca ZN-626/S-1A</t>
  </si>
  <si>
    <t xml:space="preserve">C-K01S-008-0000</t>
  </si>
  <si>
    <t xml:space="preserve">Bateria zraszająca ZN-626/S-1B</t>
  </si>
  <si>
    <t xml:space="preserve">C-K01S-009-0000</t>
  </si>
  <si>
    <t xml:space="preserve">Dysza zraszająca GIZ-A.</t>
  </si>
  <si>
    <t xml:space="preserve">C-M3659010040</t>
  </si>
  <si>
    <t xml:space="preserve">Dysza zraszająca GIZ-E.</t>
  </si>
  <si>
    <t xml:space="preserve">C-M3659004630</t>
  </si>
  <si>
    <t xml:space="preserve">Gniazdo GNIZ.</t>
  </si>
  <si>
    <t xml:space="preserve">C-M3659004610</t>
  </si>
  <si>
    <t xml:space="preserve">Zawór odcinający 32B Z0701-00.00.000.</t>
  </si>
  <si>
    <t xml:space="preserve">C-M3940170500</t>
  </si>
  <si>
    <t xml:space="preserve">Osłona kombajnisty ZN-626/Y.</t>
  </si>
  <si>
    <t xml:space="preserve">C-K01Y-000-0000</t>
  </si>
  <si>
    <t xml:space="preserve">Pierścień goetza H-16 A4</t>
  </si>
  <si>
    <t xml:space="preserve">C-M7810040130</t>
  </si>
  <si>
    <t xml:space="preserve">Pierścień goetza H - 60</t>
  </si>
  <si>
    <t xml:space="preserve">C-M7810040300</t>
  </si>
  <si>
    <t xml:space="preserve">Pierścień O 156x7 Guma olejoodp. 85 sh.</t>
  </si>
  <si>
    <t xml:space="preserve">C-M7811916220</t>
  </si>
  <si>
    <t xml:space="preserve">Pierścień O 218x3,5 (uszczelniający)</t>
  </si>
  <si>
    <t xml:space="preserve">C-M7811917220</t>
  </si>
  <si>
    <t xml:space="preserve">Pierścień ON 128x6 (uszczelniający)</t>
  </si>
  <si>
    <t xml:space="preserve">C-M7811915320</t>
  </si>
  <si>
    <t xml:space="preserve">Pierścień PE1 130x5x2,5 (podtrzymujący)</t>
  </si>
  <si>
    <t xml:space="preserve">C-M7810080110</t>
  </si>
  <si>
    <t xml:space="preserve">Pierścień podkładowy P 18,7x27x1,5 W1120.</t>
  </si>
  <si>
    <t xml:space="preserve">C-M7810050240</t>
  </si>
  <si>
    <t xml:space="preserve">Pierścień PP 165x170x25 (prowadzący)</t>
  </si>
  <si>
    <t xml:space="preserve">C-M7770094080</t>
  </si>
  <si>
    <t xml:space="preserve">Pierścień PW 155x170x15 (zgarniający)</t>
  </si>
  <si>
    <t xml:space="preserve">C-M7770094050</t>
  </si>
  <si>
    <t xml:space="preserve">Pierścień SCE 170x150x14 (uszczelniający)</t>
  </si>
  <si>
    <t xml:space="preserve">C-M7770090870</t>
  </si>
  <si>
    <t xml:space="preserve">Pierścień simmera A 140x170x15 (uszczelniający)</t>
  </si>
  <si>
    <t xml:space="preserve">C-M7810036540</t>
  </si>
  <si>
    <t xml:space="preserve">Pierścień simmera A 370x410x15 (uszczelniający)</t>
  </si>
  <si>
    <t xml:space="preserve">C-M7810037420</t>
  </si>
  <si>
    <t xml:space="preserve">Pierścień simmera E 140x170x15 (uszczelniający)</t>
  </si>
  <si>
    <t xml:space="preserve">C-M7810036520</t>
  </si>
  <si>
    <t xml:space="preserve">Pierścień simmera E 60x80x8 (uszczelniający)</t>
  </si>
  <si>
    <t xml:space="preserve">C-M7810032730</t>
  </si>
  <si>
    <t xml:space="preserve">Pierścień zgarniający d 297 x d 273 x h 18.</t>
  </si>
  <si>
    <t xml:space="preserve">C-M3646508610</t>
  </si>
  <si>
    <t xml:space="preserve">Podkładka miedziana - 12x18x2.</t>
  </si>
  <si>
    <t xml:space="preserve">OM2499500050</t>
  </si>
  <si>
    <t xml:space="preserve">Podkładka miedziana - 22x27x2.</t>
  </si>
  <si>
    <t xml:space="preserve">OM2499500130</t>
  </si>
  <si>
    <t xml:space="preserve">Kołek sprężysty 8x24 - ISO 8752.</t>
  </si>
  <si>
    <t xml:space="preserve">C-M1782180420</t>
  </si>
  <si>
    <t xml:space="preserve">Kołek sprężysty 14x45 - ISO 8752.</t>
  </si>
  <si>
    <t xml:space="preserve">C-M1782203000</t>
  </si>
  <si>
    <t xml:space="preserve">Kołek sprężysty 10x45 - ISO 8752 (DIN 1481)</t>
  </si>
  <si>
    <t xml:space="preserve">C-M1782190710</t>
  </si>
  <si>
    <t xml:space="preserve">Kołek sprężysty 30x100 - ISO 8752</t>
  </si>
  <si>
    <t xml:space="preserve">C-M1782231010</t>
  </si>
  <si>
    <t xml:space="preserve">Kołek sprężysty 6x24 - ISO 8752.</t>
  </si>
  <si>
    <t xml:space="preserve">C-M1782170310</t>
  </si>
  <si>
    <t xml:space="preserve">Kołek sprężysty 8x40 - PN-EN ISO 8752</t>
  </si>
  <si>
    <t xml:space="preserve">C-M1782180520</t>
  </si>
  <si>
    <t xml:space="preserve">Loctite nr 243 &amp; 250 ml.</t>
  </si>
  <si>
    <t xml:space="preserve">C-M7672662410</t>
  </si>
  <si>
    <t xml:space="preserve">Loctite nr 243 &amp; 50 ml.</t>
  </si>
  <si>
    <t xml:space="preserve">C-M7672662110</t>
  </si>
  <si>
    <t xml:space="preserve">Nakrętka z wkładką M-24 8.</t>
  </si>
  <si>
    <t xml:space="preserve">C-M2520021140</t>
  </si>
  <si>
    <t xml:space="preserve">Nakrętka z wkładką M-30 10.</t>
  </si>
  <si>
    <t xml:space="preserve">C-M2640700000</t>
  </si>
  <si>
    <t xml:space="preserve">Śruba z łbem walcowym z gniazdem sześciokątnym 
M16x50-8,8.</t>
  </si>
  <si>
    <t xml:space="preserve">C-M2600741710</t>
  </si>
  <si>
    <t xml:space="preserve">Śruba z łbem walcowym z gniazdem sześciokątnym 
M16x70-10.9.</t>
  </si>
  <si>
    <t xml:space="preserve">C-M2600742100</t>
  </si>
  <si>
    <t xml:space="preserve">Śruba z łbem walcowym z gniazdem sześciokątnym 
M20x40-8.8.</t>
  </si>
  <si>
    <t xml:space="preserve">C-M2600750710</t>
  </si>
  <si>
    <t xml:space="preserve">Śruba z łbem walcowym z gniazdem sześciokątnym 
M20x50-8.8.</t>
  </si>
  <si>
    <t xml:space="preserve">C-M2600751110</t>
  </si>
  <si>
    <t xml:space="preserve">Śruba z łbem walcowym z gniazdem sześciokątnym 
M20x70-10.9.</t>
  </si>
  <si>
    <t xml:space="preserve">C-M2600751530</t>
  </si>
  <si>
    <t xml:space="preserve">Śruba z łbem walcowym z gniazdem sześciokątnym 
M20x80-10.9.</t>
  </si>
  <si>
    <t xml:space="preserve">C-M2600751720</t>
  </si>
  <si>
    <t xml:space="preserve">Śruba z łbem walcowym z gniazdem sześciokątnym 
M24x140-8.8.</t>
  </si>
  <si>
    <t xml:space="preserve">C-M2600762510</t>
  </si>
  <si>
    <t xml:space="preserve">Śruba z łbem walcowym z gniazdem sześciokątnym 
M24x60-10.9.</t>
  </si>
  <si>
    <t xml:space="preserve">C-M2600761120</t>
  </si>
  <si>
    <t xml:space="preserve">Śruba z łbem walcowym z gniazdem sześciokątnym 
M24x70-10.9.</t>
  </si>
  <si>
    <t xml:space="preserve">C-M2782613080</t>
  </si>
  <si>
    <t xml:space="preserve">Śruba z łbem walcowym z gniazdem sześciokątnym 
M24x80-10.9.</t>
  </si>
  <si>
    <t xml:space="preserve">C-M2600761520</t>
  </si>
  <si>
    <t xml:space="preserve">Śruba z łbem walcowym z gniazdem sześciokątnym 
M24x90-10.9.</t>
  </si>
  <si>
    <t xml:space="preserve">C-M2782617070</t>
  </si>
  <si>
    <t xml:space="preserve">Śruba z łbem walcowym z gniazdem sześciokątnym 
M30x120-10.9.</t>
  </si>
  <si>
    <t xml:space="preserve">C-M2600772110</t>
  </si>
  <si>
    <t xml:space="preserve">Śruba z łbem walcowym z gniazdem sześciokątnym 
M30x160-10.9.</t>
  </si>
  <si>
    <t xml:space="preserve">C-M2600772530</t>
  </si>
  <si>
    <t xml:space="preserve">Śruba z łbem walcowym z gniazdem sześciokątnym 
M30x70-8.8.</t>
  </si>
  <si>
    <t xml:space="preserve">C-M2600771000</t>
  </si>
  <si>
    <t xml:space="preserve">Suma 2 (pozycje 1÷413):</t>
  </si>
  <si>
    <t xml:space="preserve">Dostawa  części zamiennych do kombajnów chodnikowych R-130</t>
  </si>
  <si>
    <t xml:space="preserve">Głowica urabiająca ZN-1074-2.</t>
  </si>
  <si>
    <t xml:space="preserve">C-K02C-007-0000</t>
  </si>
  <si>
    <t xml:space="preserve">Korpus uchwytu nożowego G-7B-1.</t>
  </si>
  <si>
    <t xml:space="preserve">C-K02C-021-001</t>
  </si>
  <si>
    <t xml:space="preserve">Organ urabiający R-130 ZN-1074.</t>
  </si>
  <si>
    <t xml:space="preserve">C-K02C-001-0000</t>
  </si>
  <si>
    <t xml:space="preserve">Przekładnia R-130 ZN-1052.</t>
  </si>
  <si>
    <t xml:space="preserve">C-K02C-002-0000</t>
  </si>
  <si>
    <t xml:space="preserve">Sprzęgło jednowkładkowe - ASN 3400-INT 14z x 5m x 30P x 6H/80-55/73-010 ASN-L159 (R-130)</t>
  </si>
  <si>
    <t xml:space="preserve">C-K01C-019-0000</t>
  </si>
  <si>
    <t xml:space="preserve">Tulejka dwustopniowa G-7-3.</t>
  </si>
  <si>
    <t xml:space="preserve">C-K02C-021-003</t>
  </si>
  <si>
    <t xml:space="preserve">Uchwyt nożowy komletny G-7B.</t>
  </si>
  <si>
    <t xml:space="preserve">C-K02C-021-000</t>
  </si>
  <si>
    <t xml:space="preserve">Obrotnica z zabudową ZN-1070-2A (bez silnika).</t>
  </si>
  <si>
    <t xml:space="preserve">C-K02D-000-0000</t>
  </si>
  <si>
    <t xml:space="preserve">Zderzak kolizyjny ZN-1070-2A-24.</t>
  </si>
  <si>
    <t xml:space="preserve">C-K02D-009-0000</t>
  </si>
  <si>
    <t xml:space="preserve">Adaptor ZEG Ad 05 R444255</t>
  </si>
  <si>
    <t xml:space="preserve">Adaptor ZEG Ad 07 R444254</t>
  </si>
  <si>
    <t xml:space="preserve">Adaptor ZEG-Ad 04-M36</t>
  </si>
  <si>
    <t xml:space="preserve">C-M3646539870</t>
  </si>
  <si>
    <t xml:space="preserve">Amortyzator DZV-440.</t>
  </si>
  <si>
    <t xml:space="preserve">C-M3659008180</t>
  </si>
  <si>
    <t xml:space="preserve">Bezpiecznik - ogranicznik 100A</t>
  </si>
  <si>
    <t xml:space="preserve">Bezpiecznik - ogranicznik 400A</t>
  </si>
  <si>
    <t xml:space="preserve">C-M6819600480</t>
  </si>
  <si>
    <t xml:space="preserve">Bimetal L01.05.0300</t>
  </si>
  <si>
    <t xml:space="preserve">C-M6874700340</t>
  </si>
  <si>
    <t xml:space="preserve">Blok warystorowy HR-V3</t>
  </si>
  <si>
    <t xml:space="preserve">C-M7267850260</t>
  </si>
  <si>
    <t xml:space="preserve">Blok zestyków N/Z zacisk ZBE102</t>
  </si>
  <si>
    <t xml:space="preserve">C-M6828102640</t>
  </si>
  <si>
    <t xml:space="preserve">Blokada mechaniczna LA9D4002.</t>
  </si>
  <si>
    <t xml:space="preserve">C-M6874702010</t>
  </si>
  <si>
    <t xml:space="preserve">CMK-4a Czujnik metanomierza KDB 05 ATEX 282</t>
  </si>
  <si>
    <t xml:space="preserve">C-M5911302780</t>
  </si>
  <si>
    <t xml:space="preserve">Cyfrowy miernik tablicowy typu DIP404 N-2</t>
  </si>
  <si>
    <t xml:space="preserve">C-M5717510370</t>
  </si>
  <si>
    <t xml:space="preserve">Dławik do przekaźnika UP6R</t>
  </si>
  <si>
    <t xml:space="preserve">C-M5683900090</t>
  </si>
  <si>
    <t xml:space="preserve">Filtr RC DIL 48.</t>
  </si>
  <si>
    <t xml:space="preserve">C-M6812102460</t>
  </si>
  <si>
    <t xml:space="preserve">Gałka do przełącznika Kraus Naimer CA10 B-Griff G521 SO czarna</t>
  </si>
  <si>
    <t xml:space="preserve">C-M6894100590</t>
  </si>
  <si>
    <t xml:space="preserve">Gniazdo B16 (pod przekaźnik KD-2, EH-PTUB i LH86/2).</t>
  </si>
  <si>
    <t xml:space="preserve">C-M6848250170</t>
  </si>
  <si>
    <t xml:space="preserve">Interfejs progowego czujnika zblizeniowego IPCZ-2.</t>
  </si>
  <si>
    <t xml:space="preserve">C-M5801753080</t>
  </si>
  <si>
    <t xml:space="preserve">Izolator przepustowy PLD10/1100K.</t>
  </si>
  <si>
    <t xml:space="preserve">C-M6894100390</t>
  </si>
  <si>
    <t xml:space="preserve">Izolator ZEG-IPP WII 450A/2200V M36X1,5 gwintowany</t>
  </si>
  <si>
    <t xml:space="preserve">C-M6894100600</t>
  </si>
  <si>
    <t xml:space="preserve">Kabel 16mm CSA 2/3,6</t>
  </si>
  <si>
    <t xml:space="preserve">C-M5834800720</t>
  </si>
  <si>
    <t xml:space="preserve">Kabel 95mm CSA 2/3,6</t>
  </si>
  <si>
    <t xml:space="preserve">C-M5834800710</t>
  </si>
  <si>
    <t xml:space="preserve">Kołek kodujący AMP 926499-1</t>
  </si>
  <si>
    <t xml:space="preserve">C-M7724210530</t>
  </si>
  <si>
    <t xml:space="preserve">Kondensator MIFLEX MKSE-011</t>
  </si>
  <si>
    <t xml:space="preserve">Kondensator przeciwzakłóceniowy 0,22mikr/220</t>
  </si>
  <si>
    <t xml:space="preserve">C-M7271150420</t>
  </si>
  <si>
    <t xml:space="preserve">Kontakt M 0,75-1,5mm 0-0163082-2</t>
  </si>
  <si>
    <t xml:space="preserve">C-M5677560310</t>
  </si>
  <si>
    <t xml:space="preserve">Kontakt Ż 0,75-1,5mm 0-0163084-2</t>
  </si>
  <si>
    <t xml:space="preserve">C-M5677560320</t>
  </si>
  <si>
    <t xml:space="preserve">Końcówka rurkowa N70ERGO4116701 (KOR95/12)</t>
  </si>
  <si>
    <t xml:space="preserve">C-M7011050530</t>
  </si>
  <si>
    <t xml:space="preserve">Koszulka kablowa 025lub 30mm *0,5mm</t>
  </si>
  <si>
    <t xml:space="preserve">Kość blokady centralnej drzwi</t>
  </si>
  <si>
    <t xml:space="preserve">C-M6894100430</t>
  </si>
  <si>
    <t xml:space="preserve">Listwa montażowa TS-35 1M (pod moduły typu S)</t>
  </si>
  <si>
    <t xml:space="preserve">C-M6879500110</t>
  </si>
  <si>
    <t xml:space="preserve">Łącznik krzywkowy C-316/1000V 315A.</t>
  </si>
  <si>
    <t xml:space="preserve">C-M6845750320</t>
  </si>
  <si>
    <t xml:space="preserve">Łącznik pomocniczy (styk)</t>
  </si>
  <si>
    <t xml:space="preserve">C-M6829001350</t>
  </si>
  <si>
    <t xml:space="preserve">Mikroswitch M006 TM 1307</t>
  </si>
  <si>
    <t xml:space="preserve">Mocowanie kabla AMP PN 0-0826823-1 .</t>
  </si>
  <si>
    <t xml:space="preserve">C-M5677560520</t>
  </si>
  <si>
    <t xml:space="preserve">Moduł programowalny EASY 821-DC-TCX.</t>
  </si>
  <si>
    <t xml:space="preserve">C-M5683900050</t>
  </si>
  <si>
    <t xml:space="preserve">Moduł rozszerzający EASY 620-DC-TE.</t>
  </si>
  <si>
    <t xml:space="preserve">C-M5683900040</t>
  </si>
  <si>
    <t xml:space="preserve">Nakładka EH</t>
  </si>
  <si>
    <t xml:space="preserve">C-M6894100470</t>
  </si>
  <si>
    <t xml:space="preserve">Nakładka stykowa (zestyk) UN-AX4CX2A2B</t>
  </si>
  <si>
    <t xml:space="preserve">C-M6874702360</t>
  </si>
  <si>
    <t xml:space="preserve">Nakrętka PK-349-3A.</t>
  </si>
  <si>
    <t xml:space="preserve">C-PK-000349-046</t>
  </si>
  <si>
    <t xml:space="preserve">Ochronnik przepięciowy LA4DA2U</t>
  </si>
  <si>
    <t xml:space="preserve">C-M6874702570</t>
  </si>
  <si>
    <t xml:space="preserve">Ogranicznik napięcia ON12.</t>
  </si>
  <si>
    <t xml:space="preserve">C-M7267850280</t>
  </si>
  <si>
    <t xml:space="preserve">Osłona krawędzi OKU 6/3 czarna prosta</t>
  </si>
  <si>
    <t xml:space="preserve">C-M7001700250</t>
  </si>
  <si>
    <t xml:space="preserve">Osłona krawędzi OPC-3 czarna okrągła</t>
  </si>
  <si>
    <t xml:space="preserve">C-M7001700260</t>
  </si>
  <si>
    <t xml:space="preserve">Oś PKO (K&amp;N) EH</t>
  </si>
  <si>
    <t xml:space="preserve">C-M6894100510</t>
  </si>
  <si>
    <t xml:space="preserve">PKM-4a Pulpit metanomierza KDB 05 ATEX 281 IM1 EEx ia I.</t>
  </si>
  <si>
    <t xml:space="preserve">C-M5911302750</t>
  </si>
  <si>
    <t xml:space="preserve">Podkładka 0-0826765-1</t>
  </si>
  <si>
    <t xml:space="preserve">C-M5677560340</t>
  </si>
  <si>
    <t xml:space="preserve">Podstawa bezp. 2A/1200V lub 4A/1200V 71 034 01</t>
  </si>
  <si>
    <t xml:space="preserve">C-M6898200400</t>
  </si>
  <si>
    <t xml:space="preserve">Podstawa bezpiecznikowa (blok izolacyjny+zaciski</t>
  </si>
  <si>
    <t xml:space="preserve">Podstawa bezpiecznikowa Zestaw Wo AM 100A nc</t>
  </si>
  <si>
    <t xml:space="preserve">C-M6819600500</t>
  </si>
  <si>
    <t xml:space="preserve">Progowy czujnik zbliżeniowy PCZ-2.</t>
  </si>
  <si>
    <t xml:space="preserve">C-M6856800250</t>
  </si>
  <si>
    <t xml:space="preserve">Przekaźnik centralno-blokujący UP6R</t>
  </si>
  <si>
    <t xml:space="preserve">C-M6873900660</t>
  </si>
  <si>
    <t xml:space="preserve">Przekaźnik czasowy 82.11 tryb A (Finder)</t>
  </si>
  <si>
    <t xml:space="preserve">C-M5631751120</t>
  </si>
  <si>
    <t xml:space="preserve">Przekaźnik EA2.</t>
  </si>
  <si>
    <t xml:space="preserve">C-M6848252040</t>
  </si>
  <si>
    <t xml:space="preserve">Przekaźnik EH PP2.</t>
  </si>
  <si>
    <t xml:space="preserve">C-M6848252060</t>
  </si>
  <si>
    <t xml:space="preserve">Przekaźnik EH-PTUB.</t>
  </si>
  <si>
    <t xml:space="preserve">C-M6848252050</t>
  </si>
  <si>
    <t xml:space="preserve">Przekaźnik EH-ZUCB1.</t>
  </si>
  <si>
    <t xml:space="preserve">C-M6873900260</t>
  </si>
  <si>
    <t xml:space="preserve">Przekaźnik LH86/2 (3mV/A).</t>
  </si>
  <si>
    <t xml:space="preserve">C-M6848252080</t>
  </si>
  <si>
    <t xml:space="preserve">Przekaźnik nadmiarowo-prądowy PNP-1 R405709.</t>
  </si>
  <si>
    <t xml:space="preserve">C-M5683900080</t>
  </si>
  <si>
    <t xml:space="preserve">Przekaźnik pomocniczy EH-PP2i.</t>
  </si>
  <si>
    <t xml:space="preserve">C-M6848252120</t>
  </si>
  <si>
    <t xml:space="preserve">Przekaźnik pomocniczy P16-1P-24V.</t>
  </si>
  <si>
    <t xml:space="preserve">C-M6848252090</t>
  </si>
  <si>
    <t xml:space="preserve">Przekaźnik sterujący iskrobezpieczny PSI-1</t>
  </si>
  <si>
    <t xml:space="preserve">C-M6873900450</t>
  </si>
  <si>
    <t xml:space="preserve">Przekaźnik upływowo-blokujący UP6R</t>
  </si>
  <si>
    <t xml:space="preserve">C-M6873900550</t>
  </si>
  <si>
    <t xml:space="preserve">Przekaźniki ciągłości uziemienia i temperatury PTC-1</t>
  </si>
  <si>
    <t xml:space="preserve">C-M6873900440</t>
  </si>
  <si>
    <t xml:space="preserve">Przekładnik napięciowy 1000V/220V</t>
  </si>
  <si>
    <t xml:space="preserve">C-M6873900670</t>
  </si>
  <si>
    <t xml:space="preserve">Przełacznik rozłącznikowy CTI=60 1000V/600A 316C56240*01 EUR</t>
  </si>
  <si>
    <t xml:space="preserve">C-M6829000770</t>
  </si>
  <si>
    <t xml:space="preserve">Przełącznik A14AC284 (E+H).</t>
  </si>
  <si>
    <t xml:space="preserve">C-M6829000990</t>
  </si>
  <si>
    <t xml:space="preserve">Przełącznik Kraus Naimer CA10-1 WA2355-000E 690V;CTI=600</t>
  </si>
  <si>
    <t xml:space="preserve">C-M6829000760</t>
  </si>
  <si>
    <t xml:space="preserve">Przełącznik Kraus Naimer CA10-1 WA2589-600E 690;CTI=600</t>
  </si>
  <si>
    <t xml:space="preserve">C-M6829000950</t>
  </si>
  <si>
    <t xml:space="preserve">Przełącznik KRAUS NAIMER CA10-1 WA2590-600E 690V;CTI=600</t>
  </si>
  <si>
    <t xml:space="preserve">C-M6829000960</t>
  </si>
  <si>
    <t xml:space="preserve">Przełącznik TM1701 (E+H) (migowy).</t>
  </si>
  <si>
    <t xml:space="preserve">C-M6829000980</t>
  </si>
  <si>
    <t xml:space="preserve">Przepust wielożyłowy ZEG-PWd 35-18 18x1,5 600V/10A</t>
  </si>
  <si>
    <t xml:space="preserve">C-M6894100630</t>
  </si>
  <si>
    <t xml:space="preserve">Przepust wielożyłowy ZEG-PWd 35-25 24x0,75 600V/6A</t>
  </si>
  <si>
    <t xml:space="preserve">C-M6894100610</t>
  </si>
  <si>
    <t xml:space="preserve">Przepust wielożyłowy ZEG-PWd 36-25 24x0,75 600V/6A</t>
  </si>
  <si>
    <t xml:space="preserve">C-M6894100620</t>
  </si>
  <si>
    <t xml:space="preserve">Przepust wielożyłowy ZEG-PWd 42-3 M42x1</t>
  </si>
  <si>
    <t xml:space="preserve">C-M6894100640</t>
  </si>
  <si>
    <t xml:space="preserve">Przetwornik pradowo-napięciowy AC/AC typu IU-5 5mV/A</t>
  </si>
  <si>
    <t xml:space="preserve">C-M5610011210</t>
  </si>
  <si>
    <t xml:space="preserve">Przetwornik prądowo-napięciowy AC/AC typu IU-1 1mV/A</t>
  </si>
  <si>
    <t xml:space="preserve">C-M5610011200</t>
  </si>
  <si>
    <t xml:space="preserve">Przewód LGY 1x 1,5 mm</t>
  </si>
  <si>
    <t xml:space="preserve">C-M6921342110</t>
  </si>
  <si>
    <t xml:space="preserve">Przewód elektryczny typu YnSTY-Gżo 34x1 o dł. 4mb "PS"</t>
  </si>
  <si>
    <t xml:space="preserve">C-J-00106</t>
  </si>
  <si>
    <t xml:space="preserve">Przewód NSSHOu 3x6+3x6/3E+3x1,5 ST (Średnica 1921, żyły miedziane, cynowane). 1 m bieżący</t>
  </si>
  <si>
    <t xml:space="preserve">C-M6968902610</t>
  </si>
  <si>
    <t xml:space="preserve">Przewód OnGcekż-G 3x35+16+6x2,5 (6 m bieżących) do organu</t>
  </si>
  <si>
    <t xml:space="preserve">C-M6935241260</t>
  </si>
  <si>
    <t xml:space="preserve">Przewód OnGcekżi-G 3x2,5+2,5. (1 m bieżący)</t>
  </si>
  <si>
    <t xml:space="preserve">C-M6935240010</t>
  </si>
  <si>
    <t xml:space="preserve">Przewód YnSLY-G 4x1,5+1,5 (1 m bieżący).</t>
  </si>
  <si>
    <t xml:space="preserve">C-M6973289210</t>
  </si>
  <si>
    <t xml:space="preserve">Przycisk dłonio.ryglow.NEF UdRc 22</t>
  </si>
  <si>
    <t xml:space="preserve">C-M6829001150</t>
  </si>
  <si>
    <t xml:space="preserve">Przycisk NEF30 UKz XY</t>
  </si>
  <si>
    <t xml:space="preserve">C-M6829001340</t>
  </si>
  <si>
    <t xml:space="preserve">Przycisk NEF30UKc XY</t>
  </si>
  <si>
    <t xml:space="preserve">C-M6829001330</t>
  </si>
  <si>
    <t xml:space="preserve">Przycisk sterowniczy IP-67 nr kat.350-282 czerwony.</t>
  </si>
  <si>
    <t xml:space="preserve">C-M6829000070</t>
  </si>
  <si>
    <t xml:space="preserve">Przycisk sterowniczy IP-67 nr kat.350-298 zielony.</t>
  </si>
  <si>
    <t xml:space="preserve">C-M6829000080</t>
  </si>
  <si>
    <t xml:space="preserve">Pulpit sterowniczy EHS-3/1.</t>
  </si>
  <si>
    <t xml:space="preserve">C-M3646533490</t>
  </si>
  <si>
    <t xml:space="preserve">Rączka PKO (dg2) EH</t>
  </si>
  <si>
    <t xml:space="preserve">C-M6894100480</t>
  </si>
  <si>
    <t xml:space="preserve">Rezystor 16k, 1W.</t>
  </si>
  <si>
    <t xml:space="preserve">C-M7262601010</t>
  </si>
  <si>
    <t xml:space="preserve">Rezystor 33k, 1W.</t>
  </si>
  <si>
    <t xml:space="preserve">C-M7262601000</t>
  </si>
  <si>
    <t xml:space="preserve">Rezystor 3k, 2W.</t>
  </si>
  <si>
    <t xml:space="preserve">C-M7264300320</t>
  </si>
  <si>
    <t xml:space="preserve">Rezystor drutowy 560 ohm/1W.</t>
  </si>
  <si>
    <t xml:space="preserve">C-M7262600310</t>
  </si>
  <si>
    <t xml:space="preserve">Separator EH-S6.</t>
  </si>
  <si>
    <t xml:space="preserve">C-M6848252070</t>
  </si>
  <si>
    <t xml:space="preserve">Separator Xi - SBE.</t>
  </si>
  <si>
    <t xml:space="preserve">C-M6848252110</t>
  </si>
  <si>
    <t xml:space="preserve">Silnik Elektryczny 3SGK 160S4 13kW, 1000V,50Hz (Atex).</t>
  </si>
  <si>
    <t xml:space="preserve">C-M3646533920</t>
  </si>
  <si>
    <t xml:space="preserve">Silnik elektryczny 3SGKH 200S-4 15kW,1000V, 50Hz.</t>
  </si>
  <si>
    <t xml:space="preserve">C-M3646539640</t>
  </si>
  <si>
    <t xml:space="preserve">Silnik elektryczny SG6 570 M-4 132kW, 1000V,50Hz.</t>
  </si>
  <si>
    <t xml:space="preserve">C-M3646533940</t>
  </si>
  <si>
    <t xml:space="preserve">Skrzynia aparaturowa+ pulpit sterowniczy EH-dG A4/R (R-130).</t>
  </si>
  <si>
    <t xml:space="preserve">C-M3646539660</t>
  </si>
  <si>
    <t xml:space="preserve">Sterownik Fanuc VersaMax Micro IC200UEXO12-B</t>
  </si>
  <si>
    <t xml:space="preserve">C-M6848750470</t>
  </si>
  <si>
    <t xml:space="preserve">Sterownik PLC</t>
  </si>
  <si>
    <t xml:space="preserve">C-M6848750460</t>
  </si>
  <si>
    <t xml:space="preserve">Stift 0-0826418-1</t>
  </si>
  <si>
    <t xml:space="preserve">C-M5677560330</t>
  </si>
  <si>
    <t xml:space="preserve">Stycznik DIL-10 (pomocniczy EEM-10).</t>
  </si>
  <si>
    <t xml:space="preserve">C-M6812102440</t>
  </si>
  <si>
    <t xml:space="preserve">Stycznik DIL-31 (pomocniczy DIL ER-31).</t>
  </si>
  <si>
    <t xml:space="preserve">C-M6812102450</t>
  </si>
  <si>
    <t xml:space="preserve">Stycznik LC1D40B7</t>
  </si>
  <si>
    <t xml:space="preserve">C-M6874702240</t>
  </si>
  <si>
    <t xml:space="preserve">Stycznik LC1D80P7.</t>
  </si>
  <si>
    <t xml:space="preserve">C-M6874702030</t>
  </si>
  <si>
    <t xml:space="preserve">Stycznik powietrzny 3 biegunowy LC1D65</t>
  </si>
  <si>
    <t xml:space="preserve">C-M6874702550</t>
  </si>
  <si>
    <t xml:space="preserve">Stycznik powietrzny LC1-D115 220V.</t>
  </si>
  <si>
    <t xml:space="preserve">C-M6874700610</t>
  </si>
  <si>
    <t xml:space="preserve">Stycznik powietrzny SR-N4CX AC 42V 3A1B</t>
  </si>
  <si>
    <t xml:space="preserve">C-M6874702350</t>
  </si>
  <si>
    <t xml:space="preserve">Stycznik powietrzny SR-N4CX AC230V 3A1B</t>
  </si>
  <si>
    <t xml:space="preserve">C-M6874702560</t>
  </si>
  <si>
    <t xml:space="preserve">Sygnalizator dźwiękowy SD-04.</t>
  </si>
  <si>
    <t xml:space="preserve">C-M7030290130</t>
  </si>
  <si>
    <t xml:space="preserve">Sygnalizator SDL-99 (sygnalizator dżwiękowy).</t>
  </si>
  <si>
    <t xml:space="preserve">C-M7030290090</t>
  </si>
  <si>
    <t xml:space="preserve">Szyna mostkująca S3C D900 01</t>
  </si>
  <si>
    <t xml:space="preserve">C-M6898200290</t>
  </si>
  <si>
    <t xml:space="preserve">Śruba PK-349-4A.</t>
  </si>
  <si>
    <t xml:space="preserve">C-PK-000349-047</t>
  </si>
  <si>
    <t xml:space="preserve">Termostat bimetaliczny BTL-050.</t>
  </si>
  <si>
    <t xml:space="preserve">C-M5621001120</t>
  </si>
  <si>
    <t xml:space="preserve">Transformator 2x500/42V 3,5VA.</t>
  </si>
  <si>
    <t xml:space="preserve">C-M6617801180</t>
  </si>
  <si>
    <t xml:space="preserve">Transformator 2x500V +/- 5%/220V, 500VA.</t>
  </si>
  <si>
    <t xml:space="preserve">C-M6617801160</t>
  </si>
  <si>
    <t xml:space="preserve">Transformator ET1oG-1,5 1500VA</t>
  </si>
  <si>
    <t xml:space="preserve">C-M6609500220</t>
  </si>
  <si>
    <t xml:space="preserve">Transformator ET30H-0,017 17VA</t>
  </si>
  <si>
    <t xml:space="preserve">C-M6609500230</t>
  </si>
  <si>
    <t xml:space="preserve">Układ kontroli faz EMR4-F500-2</t>
  </si>
  <si>
    <t xml:space="preserve">C-M7252491100</t>
  </si>
  <si>
    <t xml:space="preserve">Warystor JCD 8535 40 00</t>
  </si>
  <si>
    <t xml:space="preserve">C-M7267850230</t>
  </si>
  <si>
    <t xml:space="preserve">Warystor S07K60.</t>
  </si>
  <si>
    <t xml:space="preserve">C-M7267850270</t>
  </si>
  <si>
    <t xml:space="preserve">Wibroizolator boczny KHB (amortyzator) (M20 kl. 10,9)</t>
  </si>
  <si>
    <t xml:space="preserve">C-M3659000510</t>
  </si>
  <si>
    <t xml:space="preserve">Wibroizolator komorowy K-8-B (M16 kl. 10,9)</t>
  </si>
  <si>
    <t xml:space="preserve">C-M3659009940</t>
  </si>
  <si>
    <t xml:space="preserve">Wkładka bezpiecznikowa 4A, 1000V (SIBA).</t>
  </si>
  <si>
    <t xml:space="preserve">C-M6898200310</t>
  </si>
  <si>
    <t xml:space="preserve">Wkładka bezpiecznikowa Wo-100-1 aM ; 1000V/1140V</t>
  </si>
  <si>
    <t xml:space="preserve">C-M6819600490</t>
  </si>
  <si>
    <t xml:space="preserve">Wkładka bezpiecznikowa WO-200-1 (Ogranicznik).</t>
  </si>
  <si>
    <t xml:space="preserve">C-M6819600390</t>
  </si>
  <si>
    <t xml:space="preserve">Wkładka bezpiecznikowa WO-250-1 (Ogranicznik).</t>
  </si>
  <si>
    <t xml:space="preserve">C-M6819600400</t>
  </si>
  <si>
    <t xml:space="preserve">Wkręt 0-0826417-1</t>
  </si>
  <si>
    <t xml:space="preserve">C-M5677560370</t>
  </si>
  <si>
    <t xml:space="preserve">Wpust 2XT35.</t>
  </si>
  <si>
    <t xml:space="preserve">C-M6847699140</t>
  </si>
  <si>
    <t xml:space="preserve">Wpust 2XT50.</t>
  </si>
  <si>
    <t xml:space="preserve">C-M6847699130</t>
  </si>
  <si>
    <t xml:space="preserve">Wpust 2XT67.</t>
  </si>
  <si>
    <t xml:space="preserve">C-M6847699120</t>
  </si>
  <si>
    <t xml:space="preserve">Wpust fi20.</t>
  </si>
  <si>
    <t xml:space="preserve">C-M6847699150</t>
  </si>
  <si>
    <t xml:space="preserve">Wpust kablowy Wk2/d47</t>
  </si>
  <si>
    <t xml:space="preserve">C-M6595203520</t>
  </si>
  <si>
    <t xml:space="preserve">Wpust kablowy EH-d04/04 (VP 67).</t>
  </si>
  <si>
    <t xml:space="preserve">C-M6847641060</t>
  </si>
  <si>
    <t xml:space="preserve">Wpusty kablowe ZEG-Wkd 01.</t>
  </si>
  <si>
    <t xml:space="preserve">C-M3646549550</t>
  </si>
  <si>
    <t xml:space="preserve">Wpusty kablowe ZEG-Wkd 04.</t>
  </si>
  <si>
    <t xml:space="preserve">C-M3646549560</t>
  </si>
  <si>
    <t xml:space="preserve">Wpusty kablowe ZEG-Wkd 05.</t>
  </si>
  <si>
    <t xml:space="preserve">C-M3646549540</t>
  </si>
  <si>
    <t xml:space="preserve">Wyłącznik nadprądowy PX 300 C 10/1.</t>
  </si>
  <si>
    <t xml:space="preserve">C-M6818800820</t>
  </si>
  <si>
    <t xml:space="preserve">Wyłącznik nadprądowy PX 300 C 2/1.</t>
  </si>
  <si>
    <t xml:space="preserve">C-M6818800840</t>
  </si>
  <si>
    <t xml:space="preserve">Wyłącznik nadprądowy PX 300 C 4/1.</t>
  </si>
  <si>
    <t xml:space="preserve">C-M6818800810</t>
  </si>
  <si>
    <t xml:space="preserve">Wyłącznik nadprądowy PX 300C 16/1.</t>
  </si>
  <si>
    <t xml:space="preserve">C-M6818800830</t>
  </si>
  <si>
    <t xml:space="preserve">Wyłącznik prądowy 2A FAEL S 301 C-2;690V</t>
  </si>
  <si>
    <t xml:space="preserve">C-M6817001000</t>
  </si>
  <si>
    <t xml:space="preserve">Wyświetlacz dwuczęściowy EH-DG-A4/2 (ze złączami AMP).</t>
  </si>
  <si>
    <t xml:space="preserve">C-M6890012270</t>
  </si>
  <si>
    <t xml:space="preserve">Wyświetlacz WAC-1 Napięcie zasilania 2x7V AC</t>
  </si>
  <si>
    <t xml:space="preserve">C-M6890013030</t>
  </si>
  <si>
    <t xml:space="preserve">Wziernik mały do skrzyni EH.</t>
  </si>
  <si>
    <t xml:space="preserve">C-M6874702320</t>
  </si>
  <si>
    <t xml:space="preserve">Zamek 2-poz. EH</t>
  </si>
  <si>
    <t xml:space="preserve">C-M6894100440</t>
  </si>
  <si>
    <t xml:space="preserve">Zasilacz EASY 400-POW.</t>
  </si>
  <si>
    <t xml:space="preserve">C-M6893910420</t>
  </si>
  <si>
    <t xml:space="preserve">Zasilacz EH-S6/Z (separatora).</t>
  </si>
  <si>
    <t xml:space="preserve">C-M6893910410</t>
  </si>
  <si>
    <t xml:space="preserve">Zasilacz impulsowy ZI-1 42V AC/24V DC</t>
  </si>
  <si>
    <t xml:space="preserve">C-M6893910370</t>
  </si>
  <si>
    <t xml:space="preserve">Zasilacz iskrobezpieczny ZGA-12-1,5 napięcie zasilania 24V.</t>
  </si>
  <si>
    <t xml:space="preserve">C-M6893910380</t>
  </si>
  <si>
    <t xml:space="preserve">Zasilacz iskrobezpieczny ZGE-12-1,4/42V</t>
  </si>
  <si>
    <t xml:space="preserve">OM6893910470</t>
  </si>
  <si>
    <t xml:space="preserve">Zasilacz ZU-1 (iskrobezpieczny).</t>
  </si>
  <si>
    <t xml:space="preserve">C-M6893910400</t>
  </si>
  <si>
    <t xml:space="preserve">Zaślepka do wpustów kablowych ZEG Zd 02 R455853</t>
  </si>
  <si>
    <t xml:space="preserve">Zaślepka do wpustów kablowych ZEG Zd 04 R455851</t>
  </si>
  <si>
    <t xml:space="preserve">Zaślepka do wpustów kablowych ZEG Zd 05 R455850</t>
  </si>
  <si>
    <t xml:space="preserve">Zaślepka M36x1,5 ZEG-Zd 01</t>
  </si>
  <si>
    <t xml:space="preserve">C-M3646533420</t>
  </si>
  <si>
    <t xml:space="preserve">Zaślepka ZEG Zd 08</t>
  </si>
  <si>
    <t xml:space="preserve">C-M3646533440</t>
  </si>
  <si>
    <t xml:space="preserve">Zaślepka ZEG-Zd 07</t>
  </si>
  <si>
    <t xml:space="preserve">C-M3646533430</t>
  </si>
  <si>
    <t xml:space="preserve">ZB4BW062 przycisk</t>
  </si>
  <si>
    <t xml:space="preserve">C-M6873900680</t>
  </si>
  <si>
    <t xml:space="preserve">Zespól diodowy EH-ZP (sprzęgający).</t>
  </si>
  <si>
    <t xml:space="preserve">C-M6848252030</t>
  </si>
  <si>
    <t xml:space="preserve">Złącze listwowe WAGO 280-402 mostek</t>
  </si>
  <si>
    <t xml:space="preserve">C-M5616901200</t>
  </si>
  <si>
    <t xml:space="preserve">Złącze UK35</t>
  </si>
  <si>
    <t xml:space="preserve">C-M5616900810</t>
  </si>
  <si>
    <t xml:space="preserve">ZSMK-4a Zespół zasilacza i układu sterowania KDB 05 ATEX227 IM2 (M1) / M1 EEx iad (ia) I</t>
  </si>
  <si>
    <t xml:space="preserve">C-M5911302740</t>
  </si>
  <si>
    <t xml:space="preserve">Łącznik gumowy K4-63-060.</t>
  </si>
  <si>
    <t xml:space="preserve">C-M6890010090</t>
  </si>
  <si>
    <t xml:space="preserve">Rozdzielacz HDS 15 03 T01 15 P31 (3-sekcyjny).</t>
  </si>
  <si>
    <t xml:space="preserve">C-M3651000210</t>
  </si>
  <si>
    <t xml:space="preserve">Złączka gniazdowa 20/ G1/2" ZN-981-17.010.</t>
  </si>
  <si>
    <t xml:space="preserve">C-K03S-000-0008</t>
  </si>
  <si>
    <t xml:space="preserve">Złączka gniazdowa 20/ S 1/2" ZN-981-17.010A.</t>
  </si>
  <si>
    <t xml:space="preserve">C-K02S-000-0009</t>
  </si>
  <si>
    <t xml:space="preserve">Złączka szynowa MIN.ZUM-1-1,5 TS15.</t>
  </si>
  <si>
    <t xml:space="preserve">C-M5616905510</t>
  </si>
  <si>
    <t xml:space="preserve">Podest roboczy ZN-626/MB-1</t>
  </si>
  <si>
    <t xml:space="preserve">C-K02R-038-0000</t>
  </si>
  <si>
    <t xml:space="preserve">Podest ZN-626/MA-1.</t>
  </si>
  <si>
    <t xml:space="preserve">C-K02R-006-0000</t>
  </si>
  <si>
    <t xml:space="preserve">Podnośnik stropnicy(bez poz. 1,35) ZN-626/MB-2/1</t>
  </si>
  <si>
    <t xml:space="preserve">C-K02R-045-0000</t>
  </si>
  <si>
    <t xml:space="preserve">Stropnica ZN-626/MA-2/1.</t>
  </si>
  <si>
    <t xml:space="preserve">C-K02R-013-0000</t>
  </si>
  <si>
    <t xml:space="preserve">Siłownik D60x40-400 ZN-626/MB-2-35</t>
  </si>
  <si>
    <t xml:space="preserve">C-K02R-044-0000</t>
  </si>
  <si>
    <t xml:space="preserve">Siłownik EXP31.064.01.01.36/U/2 (siłownik antykolizji).</t>
  </si>
  <si>
    <t xml:space="preserve">C-M3640270240</t>
  </si>
  <si>
    <t xml:space="preserve">Siłownik SHDA 100/050 x 374 h1.</t>
  </si>
  <si>
    <t xml:space="preserve">C-M3640270470</t>
  </si>
  <si>
    <t xml:space="preserve">Siłownik ZN-626/MA-2-4.</t>
  </si>
  <si>
    <t xml:space="preserve">C-K02R-023-0000</t>
  </si>
  <si>
    <t xml:space="preserve">Uchwyt wymienny V25 ZN-626/MA-2-1-1.</t>
  </si>
  <si>
    <t xml:space="preserve">C-K02R-015-0000</t>
  </si>
  <si>
    <t xml:space="preserve">Bateria zraszająca ZN-1074-5</t>
  </si>
  <si>
    <t xml:space="preserve">C-K02S-000-0000</t>
  </si>
  <si>
    <t xml:space="preserve">Mocowanie czujnika ZN-1070-18.</t>
  </si>
  <si>
    <t xml:space="preserve">C-K02Z-000-0000</t>
  </si>
  <si>
    <t xml:space="preserve">Suma 3 (pozycje 1÷190):</t>
  </si>
  <si>
    <t xml:space="preserve">poz.</t>
  </si>
  <si>
    <t xml:space="preserve">Wyszczególnienie</t>
  </si>
  <si>
    <t xml:space="preserve">Cena netto</t>
  </si>
  <si>
    <r>
      <rPr>
        <sz val="12"/>
        <rFont val="Arial"/>
        <family val="2"/>
        <charset val="238"/>
      </rPr>
      <t xml:space="preserve">Łączna  cena podstawowego zakresu zamówienia </t>
    </r>
    <r>
      <rPr>
        <b val="true"/>
        <sz val="12"/>
        <rFont val="Arial"/>
        <family val="2"/>
        <charset val="238"/>
      </rPr>
      <t xml:space="preserve">(suma 1)</t>
    </r>
  </si>
  <si>
    <t xml:space="preserve">…….. zł</t>
  </si>
  <si>
    <r>
      <rPr>
        <sz val="12"/>
        <rFont val="Arial"/>
        <family val="2"/>
        <charset val="238"/>
      </rPr>
      <t xml:space="preserve">Skorygowana cena dodatkowego zakresu zamówienia
</t>
    </r>
    <r>
      <rPr>
        <b val="true"/>
        <sz val="12"/>
        <rFont val="Arial"/>
        <family val="2"/>
        <charset val="238"/>
      </rPr>
      <t xml:space="preserve">((suma 2 + suma 3)  x  0,001)</t>
    </r>
  </si>
  <si>
    <t xml:space="preserve">Cena oferty  (poz. 1 + poz. 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-* #,##0.00\ _z_ł_-;\-* #,##0.00\ _z_ł_-;_-* \-??\ _z_ł_-;_-@_-"/>
    <numFmt numFmtId="168" formatCode="#,##0.00&quot; zł&quot;"/>
    <numFmt numFmtId="169" formatCode="#,##0.00"/>
    <numFmt numFmtId="170" formatCode="General"/>
    <numFmt numFmtId="171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2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_braki" xfId="54"/>
    <cellStyle name="Normalny 3" xfId="55"/>
    <cellStyle name="Normalny_CZ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96"/>
  <sheetViews>
    <sheetView showFormulas="false" showGridLines="false" showRowColHeaders="true" showZeros="true" rightToLeft="false" tabSelected="true" showOutlineSymbols="true" defaultGridColor="true" view="pageBreakPreview" topLeftCell="A618" colorId="64" zoomScale="130" zoomScaleNormal="100" zoomScalePageLayoutView="130" workbookViewId="0">
      <selection pane="topLeft" activeCell="D670" activeCellId="0" sqref="D67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52.28"/>
    <col collapsed="false" customWidth="true" hidden="false" outlineLevel="0" max="4" min="4" style="4" width="17.7"/>
    <col collapsed="false" customWidth="true" hidden="false" outlineLevel="0" max="5" min="5" style="2" width="7.28"/>
    <col collapsed="false" customWidth="true" hidden="false" outlineLevel="0" max="6" min="6" style="2" width="6.28"/>
    <col collapsed="false" customWidth="true" hidden="false" outlineLevel="0" max="7" min="7" style="4" width="13.28"/>
    <col collapsed="false" customWidth="true" hidden="false" outlineLevel="0" max="8" min="8" style="4" width="19.7"/>
    <col collapsed="false" customWidth="true" hidden="false" outlineLevel="0" max="9" min="9" style="2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B1" s="5"/>
      <c r="C1" s="6"/>
      <c r="I1" s="7"/>
    </row>
    <row r="2" customFormat="false" ht="15.75" hidden="false" customHeight="false" outlineLevel="0" collapsed="false">
      <c r="B2" s="5"/>
      <c r="C2" s="6"/>
      <c r="I2" s="7"/>
    </row>
    <row r="3" customFormat="false" ht="15.75" hidden="false" customHeight="false" outlineLevel="0" collapsed="false">
      <c r="B3" s="5"/>
      <c r="C3" s="6"/>
      <c r="H3" s="8" t="s">
        <v>0</v>
      </c>
      <c r="I3" s="7"/>
    </row>
    <row r="4" customFormat="false" ht="12.75" hidden="false" customHeight="false" outlineLevel="0" collapsed="false">
      <c r="B4" s="9"/>
      <c r="I4" s="7"/>
      <c r="J4" s="9"/>
    </row>
    <row r="5" customFormat="false" ht="15.75" hidden="false" customHeight="false" outlineLevel="0" collapsed="false">
      <c r="B5" s="9"/>
      <c r="C5" s="10" t="s">
        <v>1</v>
      </c>
      <c r="D5" s="11"/>
      <c r="E5" s="11"/>
      <c r="F5" s="11"/>
      <c r="G5" s="11"/>
      <c r="I5" s="11"/>
      <c r="J5" s="9"/>
    </row>
    <row r="6" customFormat="false" ht="15" hidden="false" customHeight="false" outlineLevel="0" collapsed="false">
      <c r="B6" s="9"/>
      <c r="C6" s="12"/>
      <c r="D6" s="13"/>
      <c r="E6" s="14"/>
      <c r="F6" s="14"/>
      <c r="G6" s="13"/>
      <c r="H6" s="13"/>
      <c r="I6" s="15"/>
      <c r="J6" s="9"/>
    </row>
    <row r="7" customFormat="false" ht="15" hidden="false" customHeight="false" outlineLevel="0" collapsed="false">
      <c r="B7" s="9"/>
      <c r="C7" s="12"/>
      <c r="D7" s="13"/>
      <c r="E7" s="14"/>
      <c r="F7" s="14"/>
      <c r="G7" s="13"/>
      <c r="H7" s="13"/>
      <c r="I7" s="15"/>
      <c r="J7" s="9"/>
    </row>
    <row r="8" customFormat="false" ht="15.75" hidden="false" customHeight="false" outlineLevel="0" collapsed="false">
      <c r="B8" s="9"/>
      <c r="C8" s="16" t="s">
        <v>2</v>
      </c>
      <c r="D8" s="16"/>
      <c r="E8" s="16"/>
      <c r="F8" s="16"/>
      <c r="G8" s="16"/>
      <c r="H8" s="16"/>
      <c r="I8" s="16"/>
      <c r="J8" s="9"/>
    </row>
    <row r="9" customFormat="false" ht="15" hidden="false" customHeight="true" outlineLevel="0" collapsed="false">
      <c r="B9" s="9"/>
      <c r="C9" s="17" t="s">
        <v>3</v>
      </c>
      <c r="D9" s="17"/>
      <c r="E9" s="17"/>
      <c r="F9" s="17"/>
      <c r="G9" s="17"/>
      <c r="H9" s="17"/>
      <c r="I9" s="17"/>
      <c r="J9" s="9"/>
    </row>
    <row r="10" customFormat="false" ht="13.5" hidden="false" customHeight="false" outlineLevel="0" collapsed="false">
      <c r="B10" s="9"/>
      <c r="I10" s="7"/>
      <c r="J10" s="9"/>
    </row>
    <row r="11" customFormat="false" ht="36.75" hidden="false" customHeight="false" outlineLevel="0" collapsed="false">
      <c r="B11" s="18" t="s">
        <v>4</v>
      </c>
      <c r="C11" s="19" t="s">
        <v>5</v>
      </c>
      <c r="D11" s="19" t="s">
        <v>6</v>
      </c>
      <c r="E11" s="19" t="s">
        <v>7</v>
      </c>
      <c r="F11" s="20" t="s">
        <v>8</v>
      </c>
      <c r="G11" s="19" t="s">
        <v>9</v>
      </c>
      <c r="H11" s="21" t="s">
        <v>10</v>
      </c>
      <c r="I11" s="22" t="s">
        <v>11</v>
      </c>
      <c r="J11" s="9"/>
    </row>
    <row r="12" customFormat="false" ht="14.25" hidden="false" customHeight="false" outlineLevel="0" collapsed="false">
      <c r="B12" s="23" t="s">
        <v>12</v>
      </c>
      <c r="C12" s="24" t="s">
        <v>13</v>
      </c>
      <c r="D12" s="25" t="s">
        <v>14</v>
      </c>
      <c r="E12" s="26" t="s">
        <v>15</v>
      </c>
      <c r="F12" s="27" t="n">
        <v>14</v>
      </c>
      <c r="G12" s="28"/>
      <c r="H12" s="29"/>
      <c r="I12" s="30"/>
      <c r="J12" s="9"/>
    </row>
    <row r="13" customFormat="false" ht="14.25" hidden="false" customHeight="false" outlineLevel="0" collapsed="false">
      <c r="B13" s="31" t="s">
        <v>16</v>
      </c>
      <c r="C13" s="32" t="s">
        <v>17</v>
      </c>
      <c r="D13" s="33" t="s">
        <v>18</v>
      </c>
      <c r="E13" s="34" t="s">
        <v>15</v>
      </c>
      <c r="F13" s="35" t="n">
        <v>4</v>
      </c>
      <c r="G13" s="36"/>
      <c r="H13" s="37"/>
      <c r="I13" s="38"/>
      <c r="J13" s="9"/>
    </row>
    <row r="14" customFormat="false" ht="14.25" hidden="false" customHeight="false" outlineLevel="0" collapsed="false">
      <c r="B14" s="31" t="s">
        <v>19</v>
      </c>
      <c r="C14" s="39" t="s">
        <v>20</v>
      </c>
      <c r="D14" s="40" t="s">
        <v>21</v>
      </c>
      <c r="E14" s="34" t="s">
        <v>15</v>
      </c>
      <c r="F14" s="35" t="n">
        <v>151</v>
      </c>
      <c r="G14" s="36"/>
      <c r="H14" s="37"/>
      <c r="I14" s="38"/>
      <c r="J14" s="9"/>
    </row>
    <row r="15" customFormat="false" ht="14.25" hidden="false" customHeight="false" outlineLevel="0" collapsed="false">
      <c r="B15" s="31" t="s">
        <v>22</v>
      </c>
      <c r="C15" s="39" t="s">
        <v>23</v>
      </c>
      <c r="D15" s="41" t="s">
        <v>24</v>
      </c>
      <c r="E15" s="34" t="s">
        <v>15</v>
      </c>
      <c r="F15" s="35" t="n">
        <v>120</v>
      </c>
      <c r="G15" s="36"/>
      <c r="H15" s="37"/>
      <c r="I15" s="38"/>
      <c r="J15" s="9"/>
    </row>
    <row r="16" customFormat="false" ht="14.25" hidden="false" customHeight="false" outlineLevel="0" collapsed="false">
      <c r="B16" s="31" t="s">
        <v>25</v>
      </c>
      <c r="C16" s="42" t="s">
        <v>26</v>
      </c>
      <c r="D16" s="43" t="s">
        <v>27</v>
      </c>
      <c r="E16" s="34" t="s">
        <v>15</v>
      </c>
      <c r="F16" s="35" t="n">
        <v>15</v>
      </c>
      <c r="G16" s="36"/>
      <c r="H16" s="37"/>
      <c r="I16" s="38"/>
      <c r="J16" s="9"/>
    </row>
    <row r="17" customFormat="false" ht="14.25" hidden="false" customHeight="false" outlineLevel="0" collapsed="false">
      <c r="B17" s="31" t="s">
        <v>28</v>
      </c>
      <c r="C17" s="32" t="s">
        <v>29</v>
      </c>
      <c r="D17" s="33" t="s">
        <v>30</v>
      </c>
      <c r="E17" s="34" t="s">
        <v>15</v>
      </c>
      <c r="F17" s="35" t="n">
        <v>12</v>
      </c>
      <c r="G17" s="36"/>
      <c r="H17" s="37"/>
      <c r="I17" s="38"/>
      <c r="J17" s="9"/>
    </row>
    <row r="18" customFormat="false" ht="14.25" hidden="false" customHeight="false" outlineLevel="0" collapsed="false">
      <c r="B18" s="31" t="s">
        <v>31</v>
      </c>
      <c r="C18" s="32" t="s">
        <v>32</v>
      </c>
      <c r="D18" s="33" t="s">
        <v>33</v>
      </c>
      <c r="E18" s="34" t="s">
        <v>15</v>
      </c>
      <c r="F18" s="35" t="n">
        <v>15</v>
      </c>
      <c r="G18" s="36"/>
      <c r="H18" s="37"/>
      <c r="I18" s="38"/>
      <c r="J18" s="9"/>
    </row>
    <row r="19" customFormat="false" ht="17.25" hidden="false" customHeight="true" outlineLevel="0" collapsed="false">
      <c r="B19" s="31" t="s">
        <v>34</v>
      </c>
      <c r="C19" s="32" t="s">
        <v>35</v>
      </c>
      <c r="D19" s="44" t="s">
        <v>36</v>
      </c>
      <c r="E19" s="34" t="s">
        <v>15</v>
      </c>
      <c r="F19" s="35" t="n">
        <v>8</v>
      </c>
      <c r="G19" s="36"/>
      <c r="H19" s="37"/>
      <c r="I19" s="38"/>
      <c r="J19" s="9"/>
    </row>
    <row r="20" customFormat="false" ht="14.25" hidden="false" customHeight="false" outlineLevel="0" collapsed="false">
      <c r="B20" s="31" t="s">
        <v>37</v>
      </c>
      <c r="C20" s="32" t="s">
        <v>38</v>
      </c>
      <c r="D20" s="33" t="s">
        <v>39</v>
      </c>
      <c r="E20" s="34" t="s">
        <v>15</v>
      </c>
      <c r="F20" s="35" t="n">
        <v>2</v>
      </c>
      <c r="G20" s="36"/>
      <c r="H20" s="37"/>
      <c r="I20" s="38"/>
      <c r="J20" s="9"/>
    </row>
    <row r="21" customFormat="false" ht="14.25" hidden="false" customHeight="false" outlineLevel="0" collapsed="false">
      <c r="B21" s="31" t="s">
        <v>40</v>
      </c>
      <c r="C21" s="32" t="s">
        <v>41</v>
      </c>
      <c r="D21" s="33" t="s">
        <v>42</v>
      </c>
      <c r="E21" s="34" t="s">
        <v>15</v>
      </c>
      <c r="F21" s="35" t="n">
        <v>13</v>
      </c>
      <c r="G21" s="36"/>
      <c r="H21" s="37"/>
      <c r="I21" s="38"/>
      <c r="J21" s="9"/>
    </row>
    <row r="22" customFormat="false" ht="14.25" hidden="false" customHeight="false" outlineLevel="0" collapsed="false">
      <c r="B22" s="31" t="s">
        <v>43</v>
      </c>
      <c r="C22" s="32" t="s">
        <v>44</v>
      </c>
      <c r="D22" s="33" t="s">
        <v>45</v>
      </c>
      <c r="E22" s="34" t="s">
        <v>15</v>
      </c>
      <c r="F22" s="35" t="n">
        <v>12</v>
      </c>
      <c r="G22" s="36"/>
      <c r="H22" s="37"/>
      <c r="I22" s="38"/>
      <c r="J22" s="9"/>
    </row>
    <row r="23" customFormat="false" ht="14.25" hidden="false" customHeight="false" outlineLevel="0" collapsed="false">
      <c r="B23" s="31" t="s">
        <v>46</v>
      </c>
      <c r="C23" s="32" t="s">
        <v>47</v>
      </c>
      <c r="D23" s="33" t="s">
        <v>48</v>
      </c>
      <c r="E23" s="34" t="s">
        <v>15</v>
      </c>
      <c r="F23" s="35" t="n">
        <v>8</v>
      </c>
      <c r="G23" s="36"/>
      <c r="H23" s="37"/>
      <c r="I23" s="38"/>
      <c r="J23" s="9"/>
    </row>
    <row r="24" customFormat="false" ht="28.5" hidden="false" customHeight="false" outlineLevel="0" collapsed="false">
      <c r="B24" s="31" t="s">
        <v>49</v>
      </c>
      <c r="C24" s="32" t="s">
        <v>50</v>
      </c>
      <c r="D24" s="33" t="s">
        <v>51</v>
      </c>
      <c r="E24" s="34" t="s">
        <v>15</v>
      </c>
      <c r="F24" s="35" t="n">
        <v>3</v>
      </c>
      <c r="G24" s="36"/>
      <c r="H24" s="37"/>
      <c r="I24" s="38"/>
      <c r="J24" s="9"/>
    </row>
    <row r="25" customFormat="false" ht="28.5" hidden="false" customHeight="false" outlineLevel="0" collapsed="false">
      <c r="B25" s="31" t="s">
        <v>52</v>
      </c>
      <c r="C25" s="32" t="s">
        <v>53</v>
      </c>
      <c r="D25" s="33" t="s">
        <v>54</v>
      </c>
      <c r="E25" s="34" t="s">
        <v>15</v>
      </c>
      <c r="F25" s="35" t="n">
        <v>3</v>
      </c>
      <c r="G25" s="36"/>
      <c r="H25" s="37"/>
      <c r="I25" s="38"/>
      <c r="J25" s="9"/>
    </row>
    <row r="26" customFormat="false" ht="28.5" hidden="false" customHeight="false" outlineLevel="0" collapsed="false">
      <c r="B26" s="31" t="s">
        <v>55</v>
      </c>
      <c r="C26" s="32" t="s">
        <v>56</v>
      </c>
      <c r="D26" s="33" t="s">
        <v>57</v>
      </c>
      <c r="E26" s="34" t="s">
        <v>15</v>
      </c>
      <c r="F26" s="35" t="n">
        <v>6</v>
      </c>
      <c r="G26" s="36"/>
      <c r="H26" s="37"/>
      <c r="I26" s="38"/>
      <c r="J26" s="9"/>
    </row>
    <row r="27" customFormat="false" ht="28.5" hidden="false" customHeight="false" outlineLevel="0" collapsed="false">
      <c r="B27" s="31" t="s">
        <v>58</v>
      </c>
      <c r="C27" s="32" t="s">
        <v>59</v>
      </c>
      <c r="D27" s="33" t="s">
        <v>60</v>
      </c>
      <c r="E27" s="34" t="s">
        <v>15</v>
      </c>
      <c r="F27" s="35" t="n">
        <v>7</v>
      </c>
      <c r="G27" s="36"/>
      <c r="H27" s="37"/>
      <c r="I27" s="38"/>
      <c r="J27" s="9"/>
    </row>
    <row r="28" customFormat="false" ht="28.5" hidden="false" customHeight="false" outlineLevel="0" collapsed="false">
      <c r="B28" s="31" t="s">
        <v>61</v>
      </c>
      <c r="C28" s="32" t="s">
        <v>62</v>
      </c>
      <c r="D28" s="33" t="s">
        <v>63</v>
      </c>
      <c r="E28" s="34" t="s">
        <v>15</v>
      </c>
      <c r="F28" s="35" t="n">
        <v>2</v>
      </c>
      <c r="G28" s="36"/>
      <c r="H28" s="37"/>
      <c r="I28" s="38"/>
      <c r="J28" s="9"/>
    </row>
    <row r="29" customFormat="false" ht="28.5" hidden="false" customHeight="false" outlineLevel="0" collapsed="false">
      <c r="B29" s="31" t="s">
        <v>64</v>
      </c>
      <c r="C29" s="32" t="s">
        <v>65</v>
      </c>
      <c r="D29" s="33" t="s">
        <v>66</v>
      </c>
      <c r="E29" s="34" t="s">
        <v>15</v>
      </c>
      <c r="F29" s="35" t="n">
        <v>2</v>
      </c>
      <c r="G29" s="36"/>
      <c r="H29" s="37"/>
      <c r="I29" s="38"/>
      <c r="J29" s="9"/>
    </row>
    <row r="30" customFormat="false" ht="18" hidden="false" customHeight="true" outlineLevel="0" collapsed="false">
      <c r="B30" s="31" t="s">
        <v>67</v>
      </c>
      <c r="C30" s="32" t="s">
        <v>68</v>
      </c>
      <c r="D30" s="33" t="s">
        <v>69</v>
      </c>
      <c r="E30" s="34" t="s">
        <v>15</v>
      </c>
      <c r="F30" s="35" t="n">
        <v>6</v>
      </c>
      <c r="G30" s="36"/>
      <c r="H30" s="37"/>
      <c r="I30" s="38"/>
      <c r="J30" s="9"/>
    </row>
    <row r="31" customFormat="false" ht="14.25" hidden="false" customHeight="false" outlineLevel="0" collapsed="false">
      <c r="B31" s="31" t="s">
        <v>70</v>
      </c>
      <c r="C31" s="32" t="s">
        <v>71</v>
      </c>
      <c r="D31" s="33" t="s">
        <v>72</v>
      </c>
      <c r="E31" s="34" t="s">
        <v>15</v>
      </c>
      <c r="F31" s="35" t="n">
        <v>2</v>
      </c>
      <c r="G31" s="36"/>
      <c r="H31" s="37"/>
      <c r="I31" s="38"/>
      <c r="J31" s="9"/>
    </row>
    <row r="32" customFormat="false" ht="14.25" hidden="false" customHeight="false" outlineLevel="0" collapsed="false">
      <c r="B32" s="31" t="s">
        <v>73</v>
      </c>
      <c r="C32" s="32" t="s">
        <v>74</v>
      </c>
      <c r="D32" s="33" t="s">
        <v>75</v>
      </c>
      <c r="E32" s="34" t="s">
        <v>15</v>
      </c>
      <c r="F32" s="35" t="n">
        <v>32</v>
      </c>
      <c r="G32" s="36"/>
      <c r="H32" s="37"/>
      <c r="I32" s="38"/>
      <c r="J32" s="9"/>
    </row>
    <row r="33" customFormat="false" ht="14.25" hidden="false" customHeight="false" outlineLevel="0" collapsed="false">
      <c r="B33" s="31" t="s">
        <v>76</v>
      </c>
      <c r="C33" s="32" t="s">
        <v>77</v>
      </c>
      <c r="D33" s="33" t="s">
        <v>78</v>
      </c>
      <c r="E33" s="34" t="s">
        <v>15</v>
      </c>
      <c r="F33" s="35" t="n">
        <v>136</v>
      </c>
      <c r="G33" s="36"/>
      <c r="H33" s="37"/>
      <c r="I33" s="38"/>
      <c r="J33" s="9"/>
    </row>
    <row r="34" customFormat="false" ht="14.25" hidden="false" customHeight="false" outlineLevel="0" collapsed="false">
      <c r="B34" s="31" t="s">
        <v>79</v>
      </c>
      <c r="C34" s="32" t="s">
        <v>80</v>
      </c>
      <c r="D34" s="33" t="s">
        <v>81</v>
      </c>
      <c r="E34" s="34" t="s">
        <v>15</v>
      </c>
      <c r="F34" s="35" t="n">
        <v>5</v>
      </c>
      <c r="G34" s="36"/>
      <c r="H34" s="37"/>
      <c r="I34" s="38"/>
      <c r="J34" s="9"/>
    </row>
    <row r="35" customFormat="false" ht="14.25" hidden="false" customHeight="false" outlineLevel="0" collapsed="false">
      <c r="B35" s="31" t="s">
        <v>82</v>
      </c>
      <c r="C35" s="32" t="s">
        <v>83</v>
      </c>
      <c r="D35" s="33" t="s">
        <v>84</v>
      </c>
      <c r="E35" s="34" t="s">
        <v>15</v>
      </c>
      <c r="F35" s="35" t="n">
        <v>5</v>
      </c>
      <c r="G35" s="36"/>
      <c r="H35" s="37"/>
      <c r="I35" s="38"/>
      <c r="J35" s="9"/>
    </row>
    <row r="36" customFormat="false" ht="14.25" hidden="false" customHeight="false" outlineLevel="0" collapsed="false">
      <c r="B36" s="31" t="s">
        <v>85</v>
      </c>
      <c r="C36" s="32" t="s">
        <v>86</v>
      </c>
      <c r="D36" s="33" t="s">
        <v>87</v>
      </c>
      <c r="E36" s="34" t="s">
        <v>15</v>
      </c>
      <c r="F36" s="35" t="n">
        <v>2</v>
      </c>
      <c r="G36" s="36"/>
      <c r="H36" s="37"/>
      <c r="I36" s="38"/>
      <c r="J36" s="9"/>
    </row>
    <row r="37" customFormat="false" ht="14.25" hidden="false" customHeight="false" outlineLevel="0" collapsed="false">
      <c r="B37" s="31" t="s">
        <v>88</v>
      </c>
      <c r="C37" s="32" t="s">
        <v>89</v>
      </c>
      <c r="D37" s="33" t="s">
        <v>90</v>
      </c>
      <c r="E37" s="34" t="s">
        <v>15</v>
      </c>
      <c r="F37" s="35" t="n">
        <v>181</v>
      </c>
      <c r="G37" s="36"/>
      <c r="H37" s="37"/>
      <c r="I37" s="38"/>
      <c r="J37" s="9"/>
    </row>
    <row r="38" customFormat="false" ht="14.25" hidden="false" customHeight="false" outlineLevel="0" collapsed="false">
      <c r="B38" s="31" t="s">
        <v>91</v>
      </c>
      <c r="C38" s="42" t="s">
        <v>92</v>
      </c>
      <c r="D38" s="43" t="s">
        <v>93</v>
      </c>
      <c r="E38" s="34" t="s">
        <v>15</v>
      </c>
      <c r="F38" s="35" t="n">
        <v>6</v>
      </c>
      <c r="G38" s="36"/>
      <c r="H38" s="37"/>
      <c r="I38" s="38"/>
      <c r="J38" s="9"/>
    </row>
    <row r="39" customFormat="false" ht="14.25" hidden="false" customHeight="false" outlineLevel="0" collapsed="false">
      <c r="B39" s="31" t="s">
        <v>94</v>
      </c>
      <c r="C39" s="42" t="s">
        <v>95</v>
      </c>
      <c r="D39" s="43" t="s">
        <v>96</v>
      </c>
      <c r="E39" s="34" t="s">
        <v>15</v>
      </c>
      <c r="F39" s="35" t="n">
        <v>8</v>
      </c>
      <c r="G39" s="36"/>
      <c r="H39" s="37"/>
      <c r="I39" s="38"/>
      <c r="J39" s="9"/>
    </row>
    <row r="40" customFormat="false" ht="14.25" hidden="false" customHeight="false" outlineLevel="0" collapsed="false">
      <c r="B40" s="31" t="s">
        <v>97</v>
      </c>
      <c r="C40" s="42" t="s">
        <v>98</v>
      </c>
      <c r="D40" s="43" t="s">
        <v>99</v>
      </c>
      <c r="E40" s="34" t="s">
        <v>15</v>
      </c>
      <c r="F40" s="35" t="n">
        <v>9</v>
      </c>
      <c r="G40" s="36"/>
      <c r="H40" s="37"/>
      <c r="I40" s="38"/>
      <c r="J40" s="9"/>
    </row>
    <row r="41" customFormat="false" ht="14.25" hidden="false" customHeight="false" outlineLevel="0" collapsed="false">
      <c r="B41" s="31" t="s">
        <v>100</v>
      </c>
      <c r="C41" s="32" t="s">
        <v>101</v>
      </c>
      <c r="D41" s="33" t="s">
        <v>102</v>
      </c>
      <c r="E41" s="34" t="s">
        <v>15</v>
      </c>
      <c r="F41" s="35" t="n">
        <v>12</v>
      </c>
      <c r="G41" s="36"/>
      <c r="H41" s="37"/>
      <c r="I41" s="38"/>
      <c r="J41" s="9"/>
    </row>
    <row r="42" customFormat="false" ht="14.25" hidden="false" customHeight="false" outlineLevel="0" collapsed="false">
      <c r="B42" s="31" t="s">
        <v>103</v>
      </c>
      <c r="C42" s="32" t="s">
        <v>104</v>
      </c>
      <c r="D42" s="33" t="s">
        <v>105</v>
      </c>
      <c r="E42" s="34" t="s">
        <v>15</v>
      </c>
      <c r="F42" s="35" t="n">
        <v>11</v>
      </c>
      <c r="G42" s="36"/>
      <c r="H42" s="37"/>
      <c r="I42" s="38"/>
      <c r="J42" s="9"/>
    </row>
    <row r="43" customFormat="false" ht="14.25" hidden="false" customHeight="false" outlineLevel="0" collapsed="false">
      <c r="B43" s="31" t="s">
        <v>106</v>
      </c>
      <c r="C43" s="45" t="s">
        <v>107</v>
      </c>
      <c r="D43" s="40" t="s">
        <v>108</v>
      </c>
      <c r="E43" s="34" t="s">
        <v>15</v>
      </c>
      <c r="F43" s="35" t="n">
        <v>6</v>
      </c>
      <c r="G43" s="36"/>
      <c r="H43" s="37"/>
      <c r="I43" s="38"/>
      <c r="J43" s="9"/>
    </row>
    <row r="44" customFormat="false" ht="14.25" hidden="false" customHeight="false" outlineLevel="0" collapsed="false">
      <c r="B44" s="31" t="s">
        <v>109</v>
      </c>
      <c r="C44" s="32" t="s">
        <v>110</v>
      </c>
      <c r="D44" s="33" t="s">
        <v>111</v>
      </c>
      <c r="E44" s="34" t="s">
        <v>15</v>
      </c>
      <c r="F44" s="35" t="n">
        <v>5</v>
      </c>
      <c r="G44" s="36"/>
      <c r="H44" s="37"/>
      <c r="I44" s="38"/>
      <c r="J44" s="9"/>
    </row>
    <row r="45" customFormat="false" ht="15" hidden="false" customHeight="false" outlineLevel="0" collapsed="false">
      <c r="B45" s="46" t="s">
        <v>112</v>
      </c>
      <c r="C45" s="47" t="s">
        <v>113</v>
      </c>
      <c r="D45" s="48" t="s">
        <v>114</v>
      </c>
      <c r="E45" s="49" t="s">
        <v>15</v>
      </c>
      <c r="F45" s="50" t="n">
        <v>4</v>
      </c>
      <c r="G45" s="51"/>
      <c r="H45" s="52"/>
      <c r="I45" s="53"/>
      <c r="J45" s="9"/>
    </row>
    <row r="46" customFormat="false" ht="16.5" hidden="false" customHeight="false" outlineLevel="0" collapsed="false">
      <c r="B46" s="9"/>
      <c r="C46" s="54"/>
      <c r="D46" s="54"/>
      <c r="E46" s="54"/>
      <c r="F46" s="54"/>
      <c r="G46" s="55" t="s">
        <v>115</v>
      </c>
      <c r="H46" s="56" t="n">
        <f aca="false">SUM(H12:H45)</f>
        <v>0</v>
      </c>
      <c r="I46" s="57"/>
      <c r="J46" s="57"/>
    </row>
    <row r="47" customFormat="false" ht="12.75" hidden="false" customHeight="false" outlineLevel="0" collapsed="false">
      <c r="B47" s="9"/>
      <c r="I47" s="58"/>
      <c r="J47" s="59"/>
    </row>
    <row r="48" customFormat="false" ht="12.75" hidden="false" customHeight="false" outlineLevel="0" collapsed="false">
      <c r="B48" s="9"/>
      <c r="I48" s="7"/>
      <c r="J48" s="9"/>
    </row>
    <row r="49" customFormat="false" ht="12.75" hidden="false" customHeight="false" outlineLevel="0" collapsed="false">
      <c r="B49" s="9"/>
      <c r="I49" s="7"/>
      <c r="J49" s="9"/>
    </row>
    <row r="50" customFormat="false" ht="3.75" hidden="false" customHeight="true" outlineLevel="0" collapsed="false">
      <c r="B50" s="9"/>
      <c r="E50" s="60"/>
      <c r="F50" s="60"/>
      <c r="G50" s="60"/>
      <c r="H50" s="60"/>
      <c r="I50" s="60"/>
      <c r="J50" s="60"/>
      <c r="K50" s="60"/>
    </row>
    <row r="51" customFormat="false" ht="19.5" hidden="false" customHeight="true" outlineLevel="0" collapsed="false">
      <c r="B51" s="9"/>
      <c r="C51" s="16" t="s">
        <v>116</v>
      </c>
      <c r="D51" s="16"/>
      <c r="E51" s="16"/>
      <c r="F51" s="16"/>
      <c r="G51" s="16"/>
      <c r="H51" s="16"/>
      <c r="I51" s="16"/>
      <c r="J51" s="9"/>
    </row>
    <row r="52" customFormat="false" ht="25.5" hidden="false" customHeight="true" outlineLevel="0" collapsed="false">
      <c r="B52" s="9"/>
      <c r="C52" s="17" t="s">
        <v>117</v>
      </c>
      <c r="D52" s="17"/>
      <c r="E52" s="17"/>
      <c r="F52" s="17"/>
      <c r="G52" s="17"/>
      <c r="H52" s="17"/>
      <c r="I52" s="17"/>
      <c r="J52" s="9"/>
    </row>
    <row r="53" customFormat="false" ht="18.75" hidden="false" customHeight="true" outlineLevel="0" collapsed="false">
      <c r="B53" s="9"/>
      <c r="C53" s="1"/>
      <c r="I53" s="7"/>
      <c r="J53" s="9"/>
    </row>
    <row r="54" s="61" customFormat="true" ht="36.75" hidden="false" customHeight="false" outlineLevel="0" collapsed="false">
      <c r="B54" s="18" t="s">
        <v>4</v>
      </c>
      <c r="C54" s="19" t="s">
        <v>5</v>
      </c>
      <c r="D54" s="19" t="s">
        <v>6</v>
      </c>
      <c r="E54" s="19" t="s">
        <v>7</v>
      </c>
      <c r="F54" s="20" t="s">
        <v>8</v>
      </c>
      <c r="G54" s="19" t="s">
        <v>9</v>
      </c>
      <c r="H54" s="21" t="s">
        <v>10</v>
      </c>
      <c r="I54" s="22" t="s">
        <v>11</v>
      </c>
    </row>
    <row r="55" customFormat="false" ht="12.75" hidden="false" customHeight="false" outlineLevel="0" collapsed="false">
      <c r="B55" s="62" t="n">
        <v>1</v>
      </c>
      <c r="C55" s="63" t="s">
        <v>118</v>
      </c>
      <c r="D55" s="64" t="s">
        <v>119</v>
      </c>
      <c r="E55" s="65" t="s">
        <v>120</v>
      </c>
      <c r="F55" s="65" t="n">
        <v>1</v>
      </c>
      <c r="G55" s="66"/>
      <c r="H55" s="66"/>
      <c r="I55" s="67"/>
    </row>
    <row r="56" customFormat="false" ht="12.75" hidden="false" customHeight="false" outlineLevel="0" collapsed="false">
      <c r="B56" s="68" t="n">
        <f aca="false">1+B55</f>
        <v>2</v>
      </c>
      <c r="C56" s="69" t="s">
        <v>121</v>
      </c>
      <c r="D56" s="70" t="s">
        <v>122</v>
      </c>
      <c r="E56" s="71" t="s">
        <v>120</v>
      </c>
      <c r="F56" s="71" t="n">
        <v>1</v>
      </c>
      <c r="G56" s="72"/>
      <c r="H56" s="72"/>
      <c r="I56" s="73"/>
    </row>
    <row r="57" customFormat="false" ht="12.75" hidden="false" customHeight="false" outlineLevel="0" collapsed="false">
      <c r="B57" s="68" t="n">
        <f aca="false">1+B56</f>
        <v>3</v>
      </c>
      <c r="C57" s="69" t="s">
        <v>123</v>
      </c>
      <c r="D57" s="70" t="s">
        <v>124</v>
      </c>
      <c r="E57" s="71" t="s">
        <v>120</v>
      </c>
      <c r="F57" s="71" t="n">
        <v>1</v>
      </c>
      <c r="G57" s="74"/>
      <c r="H57" s="74"/>
      <c r="I57" s="75"/>
    </row>
    <row r="58" customFormat="false" ht="12.75" hidden="false" customHeight="false" outlineLevel="0" collapsed="false">
      <c r="B58" s="68" t="n">
        <f aca="false">1+B57</f>
        <v>4</v>
      </c>
      <c r="C58" s="69" t="s">
        <v>125</v>
      </c>
      <c r="D58" s="70" t="s">
        <v>126</v>
      </c>
      <c r="E58" s="71" t="s">
        <v>120</v>
      </c>
      <c r="F58" s="71" t="n">
        <v>1</v>
      </c>
      <c r="G58" s="74"/>
      <c r="H58" s="74"/>
      <c r="I58" s="75"/>
    </row>
    <row r="59" customFormat="false" ht="12.75" hidden="false" customHeight="false" outlineLevel="0" collapsed="false">
      <c r="B59" s="68" t="n">
        <f aca="false">1+B58</f>
        <v>5</v>
      </c>
      <c r="C59" s="69" t="s">
        <v>127</v>
      </c>
      <c r="D59" s="70" t="s">
        <v>128</v>
      </c>
      <c r="E59" s="71" t="s">
        <v>120</v>
      </c>
      <c r="F59" s="71" t="n">
        <v>1</v>
      </c>
      <c r="G59" s="72"/>
      <c r="H59" s="72"/>
      <c r="I59" s="73"/>
    </row>
    <row r="60" customFormat="false" ht="12.75" hidden="false" customHeight="false" outlineLevel="0" collapsed="false">
      <c r="B60" s="68" t="n">
        <f aca="false">1+B59</f>
        <v>6</v>
      </c>
      <c r="C60" s="69" t="s">
        <v>129</v>
      </c>
      <c r="D60" s="70" t="s">
        <v>130</v>
      </c>
      <c r="E60" s="71" t="s">
        <v>120</v>
      </c>
      <c r="F60" s="71" t="n">
        <v>1</v>
      </c>
      <c r="G60" s="72"/>
      <c r="H60" s="72"/>
      <c r="I60" s="73"/>
    </row>
    <row r="61" customFormat="false" ht="12.75" hidden="false" customHeight="false" outlineLevel="0" collapsed="false">
      <c r="B61" s="68" t="n">
        <f aca="false">1+B60</f>
        <v>7</v>
      </c>
      <c r="C61" s="69" t="s">
        <v>131</v>
      </c>
      <c r="D61" s="70" t="s">
        <v>132</v>
      </c>
      <c r="E61" s="71" t="s">
        <v>120</v>
      </c>
      <c r="F61" s="71" t="n">
        <v>1</v>
      </c>
      <c r="G61" s="72"/>
      <c r="H61" s="72"/>
      <c r="I61" s="73"/>
    </row>
    <row r="62" customFormat="false" ht="12.75" hidden="false" customHeight="false" outlineLevel="0" collapsed="false">
      <c r="B62" s="68" t="n">
        <f aca="false">1+B61</f>
        <v>8</v>
      </c>
      <c r="C62" s="69" t="s">
        <v>133</v>
      </c>
      <c r="D62" s="70" t="s">
        <v>134</v>
      </c>
      <c r="E62" s="71" t="s">
        <v>120</v>
      </c>
      <c r="F62" s="71" t="n">
        <v>1</v>
      </c>
      <c r="G62" s="72"/>
      <c r="H62" s="72"/>
      <c r="I62" s="73"/>
    </row>
    <row r="63" customFormat="false" ht="12.75" hidden="false" customHeight="false" outlineLevel="0" collapsed="false">
      <c r="B63" s="68" t="n">
        <f aca="false">1+B62</f>
        <v>9</v>
      </c>
      <c r="C63" s="69" t="s">
        <v>135</v>
      </c>
      <c r="D63" s="70" t="s">
        <v>136</v>
      </c>
      <c r="E63" s="71" t="s">
        <v>120</v>
      </c>
      <c r="F63" s="71" t="n">
        <v>1</v>
      </c>
      <c r="G63" s="72"/>
      <c r="H63" s="72"/>
      <c r="I63" s="73"/>
    </row>
    <row r="64" customFormat="false" ht="12.75" hidden="false" customHeight="false" outlineLevel="0" collapsed="false">
      <c r="B64" s="68" t="n">
        <f aca="false">1+B63</f>
        <v>10</v>
      </c>
      <c r="C64" s="69" t="s">
        <v>137</v>
      </c>
      <c r="D64" s="70" t="s">
        <v>138</v>
      </c>
      <c r="E64" s="71" t="s">
        <v>120</v>
      </c>
      <c r="F64" s="71" t="n">
        <v>1</v>
      </c>
      <c r="G64" s="72"/>
      <c r="H64" s="72"/>
      <c r="I64" s="73"/>
    </row>
    <row r="65" customFormat="false" ht="12.75" hidden="false" customHeight="false" outlineLevel="0" collapsed="false">
      <c r="B65" s="68" t="n">
        <f aca="false">1+B64</f>
        <v>11</v>
      </c>
      <c r="C65" s="69" t="s">
        <v>139</v>
      </c>
      <c r="D65" s="70" t="s">
        <v>140</v>
      </c>
      <c r="E65" s="71" t="s">
        <v>120</v>
      </c>
      <c r="F65" s="71" t="n">
        <v>1</v>
      </c>
      <c r="G65" s="72"/>
      <c r="H65" s="72"/>
      <c r="I65" s="73"/>
    </row>
    <row r="66" customFormat="false" ht="12.75" hidden="false" customHeight="false" outlineLevel="0" collapsed="false">
      <c r="B66" s="68" t="n">
        <f aca="false">1+B65</f>
        <v>12</v>
      </c>
      <c r="C66" s="69" t="s">
        <v>141</v>
      </c>
      <c r="D66" s="70" t="s">
        <v>142</v>
      </c>
      <c r="E66" s="71" t="s">
        <v>120</v>
      </c>
      <c r="F66" s="71" t="n">
        <v>1</v>
      </c>
      <c r="G66" s="72"/>
      <c r="H66" s="72"/>
      <c r="I66" s="73"/>
    </row>
    <row r="67" customFormat="false" ht="12.75" hidden="false" customHeight="false" outlineLevel="0" collapsed="false">
      <c r="B67" s="68" t="n">
        <f aca="false">1+B66</f>
        <v>13</v>
      </c>
      <c r="C67" s="69" t="s">
        <v>143</v>
      </c>
      <c r="D67" s="70" t="s">
        <v>144</v>
      </c>
      <c r="E67" s="71" t="s">
        <v>120</v>
      </c>
      <c r="F67" s="71" t="n">
        <v>1</v>
      </c>
      <c r="G67" s="72"/>
      <c r="H67" s="72"/>
      <c r="I67" s="73"/>
    </row>
    <row r="68" customFormat="false" ht="25.5" hidden="false" customHeight="false" outlineLevel="0" collapsed="false">
      <c r="B68" s="68" t="n">
        <f aca="false">1+B67</f>
        <v>14</v>
      </c>
      <c r="C68" s="69" t="s">
        <v>145</v>
      </c>
      <c r="D68" s="70" t="s">
        <v>146</v>
      </c>
      <c r="E68" s="71" t="s">
        <v>120</v>
      </c>
      <c r="F68" s="71" t="n">
        <v>1</v>
      </c>
      <c r="G68" s="72"/>
      <c r="H68" s="72"/>
      <c r="I68" s="73"/>
    </row>
    <row r="69" customFormat="false" ht="12.75" hidden="false" customHeight="false" outlineLevel="0" collapsed="false">
      <c r="B69" s="68" t="n">
        <f aca="false">1+B68</f>
        <v>15</v>
      </c>
      <c r="C69" s="69" t="s">
        <v>147</v>
      </c>
      <c r="D69" s="70" t="s">
        <v>148</v>
      </c>
      <c r="E69" s="71" t="s">
        <v>120</v>
      </c>
      <c r="F69" s="71" t="n">
        <v>1</v>
      </c>
      <c r="G69" s="72"/>
      <c r="H69" s="72"/>
      <c r="I69" s="73"/>
    </row>
    <row r="70" customFormat="false" ht="12.75" hidden="false" customHeight="false" outlineLevel="0" collapsed="false">
      <c r="B70" s="68" t="n">
        <f aca="false">1+B69</f>
        <v>16</v>
      </c>
      <c r="C70" s="69" t="s">
        <v>113</v>
      </c>
      <c r="D70" s="70" t="s">
        <v>114</v>
      </c>
      <c r="E70" s="71" t="s">
        <v>120</v>
      </c>
      <c r="F70" s="71" t="n">
        <v>1</v>
      </c>
      <c r="G70" s="72"/>
      <c r="H70" s="72"/>
      <c r="I70" s="73"/>
    </row>
    <row r="71" customFormat="false" ht="12.75" hidden="false" customHeight="false" outlineLevel="0" collapsed="false">
      <c r="B71" s="68" t="n">
        <f aca="false">1+B70</f>
        <v>17</v>
      </c>
      <c r="C71" s="69" t="s">
        <v>92</v>
      </c>
      <c r="D71" s="70" t="s">
        <v>93</v>
      </c>
      <c r="E71" s="71" t="s">
        <v>120</v>
      </c>
      <c r="F71" s="71" t="n">
        <v>1</v>
      </c>
      <c r="G71" s="72"/>
      <c r="H71" s="72"/>
      <c r="I71" s="73"/>
    </row>
    <row r="72" customFormat="false" ht="12.75" hidden="false" customHeight="false" outlineLevel="0" collapsed="false">
      <c r="B72" s="68" t="n">
        <f aca="false">1+B71</f>
        <v>18</v>
      </c>
      <c r="C72" s="69" t="s">
        <v>149</v>
      </c>
      <c r="D72" s="70" t="s">
        <v>150</v>
      </c>
      <c r="E72" s="71" t="s">
        <v>120</v>
      </c>
      <c r="F72" s="71" t="n">
        <v>1</v>
      </c>
      <c r="G72" s="72"/>
      <c r="H72" s="72"/>
      <c r="I72" s="73"/>
    </row>
    <row r="73" customFormat="false" ht="12.75" hidden="false" customHeight="false" outlineLevel="0" collapsed="false">
      <c r="B73" s="68" t="n">
        <f aca="false">1+B72</f>
        <v>19</v>
      </c>
      <c r="C73" s="69" t="s">
        <v>26</v>
      </c>
      <c r="D73" s="70" t="s">
        <v>27</v>
      </c>
      <c r="E73" s="71" t="s">
        <v>120</v>
      </c>
      <c r="F73" s="71" t="n">
        <v>1</v>
      </c>
      <c r="G73" s="72"/>
      <c r="H73" s="72"/>
      <c r="I73" s="73"/>
    </row>
    <row r="74" customFormat="false" ht="12.75" hidden="false" customHeight="false" outlineLevel="0" collapsed="false">
      <c r="B74" s="68" t="n">
        <f aca="false">1+B73</f>
        <v>20</v>
      </c>
      <c r="C74" s="69" t="s">
        <v>151</v>
      </c>
      <c r="D74" s="70" t="s">
        <v>152</v>
      </c>
      <c r="E74" s="71" t="s">
        <v>120</v>
      </c>
      <c r="F74" s="71" t="n">
        <v>1</v>
      </c>
      <c r="G74" s="72"/>
      <c r="H74" s="72"/>
      <c r="I74" s="73"/>
    </row>
    <row r="75" customFormat="false" ht="12.75" hidden="false" customHeight="false" outlineLevel="0" collapsed="false">
      <c r="B75" s="68" t="n">
        <f aca="false">1+B74</f>
        <v>21</v>
      </c>
      <c r="C75" s="69" t="s">
        <v>13</v>
      </c>
      <c r="D75" s="70" t="s">
        <v>14</v>
      </c>
      <c r="E75" s="71" t="s">
        <v>120</v>
      </c>
      <c r="F75" s="71" t="n">
        <v>1</v>
      </c>
      <c r="G75" s="72"/>
      <c r="H75" s="72"/>
      <c r="I75" s="73"/>
    </row>
    <row r="76" customFormat="false" ht="12.75" hidden="false" customHeight="false" outlineLevel="0" collapsed="false">
      <c r="B76" s="68" t="n">
        <f aca="false">1+B75</f>
        <v>22</v>
      </c>
      <c r="C76" s="69" t="s">
        <v>17</v>
      </c>
      <c r="D76" s="70" t="s">
        <v>18</v>
      </c>
      <c r="E76" s="71" t="s">
        <v>120</v>
      </c>
      <c r="F76" s="71" t="n">
        <v>1</v>
      </c>
      <c r="G76" s="74"/>
      <c r="H76" s="74"/>
      <c r="I76" s="75"/>
    </row>
    <row r="77" customFormat="false" ht="12.75" hidden="false" customHeight="false" outlineLevel="0" collapsed="false">
      <c r="B77" s="68" t="n">
        <f aca="false">1+B76</f>
        <v>23</v>
      </c>
      <c r="C77" s="69" t="s">
        <v>153</v>
      </c>
      <c r="D77" s="70" t="s">
        <v>154</v>
      </c>
      <c r="E77" s="71" t="s">
        <v>120</v>
      </c>
      <c r="F77" s="71" t="n">
        <v>1</v>
      </c>
      <c r="G77" s="74"/>
      <c r="H77" s="74"/>
      <c r="I77" s="75"/>
    </row>
    <row r="78" customFormat="false" ht="12.75" hidden="false" customHeight="false" outlineLevel="0" collapsed="false">
      <c r="B78" s="68" t="n">
        <f aca="false">1+B77</f>
        <v>24</v>
      </c>
      <c r="C78" s="69" t="s">
        <v>155</v>
      </c>
      <c r="D78" s="70" t="s">
        <v>156</v>
      </c>
      <c r="E78" s="71" t="s">
        <v>120</v>
      </c>
      <c r="F78" s="71" t="n">
        <v>1</v>
      </c>
      <c r="G78" s="72"/>
      <c r="H78" s="72"/>
      <c r="I78" s="73"/>
    </row>
    <row r="79" customFormat="false" ht="12.75" hidden="false" customHeight="false" outlineLevel="0" collapsed="false">
      <c r="B79" s="68" t="n">
        <f aca="false">1+B78</f>
        <v>25</v>
      </c>
      <c r="C79" s="69" t="s">
        <v>157</v>
      </c>
      <c r="D79" s="70" t="s">
        <v>158</v>
      </c>
      <c r="E79" s="71" t="s">
        <v>120</v>
      </c>
      <c r="F79" s="71" t="n">
        <v>1</v>
      </c>
      <c r="G79" s="72"/>
      <c r="H79" s="72"/>
      <c r="I79" s="73"/>
    </row>
    <row r="80" customFormat="false" ht="12.75" hidden="false" customHeight="false" outlineLevel="0" collapsed="false">
      <c r="B80" s="68" t="n">
        <f aca="false">1+B79</f>
        <v>26</v>
      </c>
      <c r="C80" s="69" t="s">
        <v>159</v>
      </c>
      <c r="D80" s="70" t="s">
        <v>160</v>
      </c>
      <c r="E80" s="71" t="s">
        <v>120</v>
      </c>
      <c r="F80" s="71" t="n">
        <v>1</v>
      </c>
      <c r="G80" s="72"/>
      <c r="H80" s="72"/>
      <c r="I80" s="73"/>
    </row>
    <row r="81" customFormat="false" ht="12.75" hidden="false" customHeight="false" outlineLevel="0" collapsed="false">
      <c r="B81" s="68" t="n">
        <f aca="false">1+B80</f>
        <v>27</v>
      </c>
      <c r="C81" s="69" t="s">
        <v>161</v>
      </c>
      <c r="D81" s="70" t="s">
        <v>162</v>
      </c>
      <c r="E81" s="71" t="s">
        <v>120</v>
      </c>
      <c r="F81" s="71" t="n">
        <v>1</v>
      </c>
      <c r="G81" s="72"/>
      <c r="H81" s="72"/>
      <c r="I81" s="73"/>
    </row>
    <row r="82" customFormat="false" ht="12.75" hidden="false" customHeight="false" outlineLevel="0" collapsed="false">
      <c r="B82" s="68" t="n">
        <f aca="false">1+B81</f>
        <v>28</v>
      </c>
      <c r="C82" s="69" t="s">
        <v>163</v>
      </c>
      <c r="D82" s="70" t="s">
        <v>164</v>
      </c>
      <c r="E82" s="71" t="s">
        <v>120</v>
      </c>
      <c r="F82" s="71" t="n">
        <v>1</v>
      </c>
      <c r="G82" s="72"/>
      <c r="H82" s="72"/>
      <c r="I82" s="73"/>
    </row>
    <row r="83" customFormat="false" ht="12.75" hidden="false" customHeight="false" outlineLevel="0" collapsed="false">
      <c r="B83" s="68" t="n">
        <f aca="false">1+B82</f>
        <v>29</v>
      </c>
      <c r="C83" s="69" t="s">
        <v>165</v>
      </c>
      <c r="D83" s="70" t="s">
        <v>166</v>
      </c>
      <c r="E83" s="71" t="s">
        <v>120</v>
      </c>
      <c r="F83" s="71" t="n">
        <v>1</v>
      </c>
      <c r="G83" s="72"/>
      <c r="H83" s="72"/>
      <c r="I83" s="73"/>
    </row>
    <row r="84" customFormat="false" ht="12.75" hidden="false" customHeight="false" outlineLevel="0" collapsed="false">
      <c r="B84" s="68" t="n">
        <f aca="false">1+B83</f>
        <v>30</v>
      </c>
      <c r="C84" s="69" t="s">
        <v>167</v>
      </c>
      <c r="D84" s="70" t="s">
        <v>168</v>
      </c>
      <c r="E84" s="71" t="s">
        <v>120</v>
      </c>
      <c r="F84" s="71" t="n">
        <v>1</v>
      </c>
      <c r="G84" s="72"/>
      <c r="H84" s="72"/>
      <c r="I84" s="73"/>
    </row>
    <row r="85" customFormat="false" ht="12.75" hidden="false" customHeight="false" outlineLevel="0" collapsed="false">
      <c r="B85" s="68" t="n">
        <f aca="false">1+B84</f>
        <v>31</v>
      </c>
      <c r="C85" s="69" t="s">
        <v>169</v>
      </c>
      <c r="D85" s="70" t="s">
        <v>170</v>
      </c>
      <c r="E85" s="71" t="s">
        <v>120</v>
      </c>
      <c r="F85" s="71" t="n">
        <v>1</v>
      </c>
      <c r="G85" s="72"/>
      <c r="H85" s="72"/>
      <c r="I85" s="73"/>
    </row>
    <row r="86" customFormat="false" ht="12.75" hidden="false" customHeight="false" outlineLevel="0" collapsed="false">
      <c r="B86" s="68" t="n">
        <f aca="false">1+B85</f>
        <v>32</v>
      </c>
      <c r="C86" s="69" t="s">
        <v>171</v>
      </c>
      <c r="D86" s="70" t="s">
        <v>172</v>
      </c>
      <c r="E86" s="71" t="s">
        <v>120</v>
      </c>
      <c r="F86" s="71" t="n">
        <v>1</v>
      </c>
      <c r="G86" s="72"/>
      <c r="H86" s="72"/>
      <c r="I86" s="73"/>
    </row>
    <row r="87" customFormat="false" ht="12.75" hidden="false" customHeight="false" outlineLevel="0" collapsed="false">
      <c r="B87" s="68" t="n">
        <f aca="false">1+B86</f>
        <v>33</v>
      </c>
      <c r="C87" s="69" t="s">
        <v>173</v>
      </c>
      <c r="D87" s="70" t="s">
        <v>174</v>
      </c>
      <c r="E87" s="71" t="s">
        <v>120</v>
      </c>
      <c r="F87" s="71" t="n">
        <v>1</v>
      </c>
      <c r="G87" s="74"/>
      <c r="H87" s="74"/>
      <c r="I87" s="75"/>
    </row>
    <row r="88" customFormat="false" ht="12.75" hidden="false" customHeight="false" outlineLevel="0" collapsed="false">
      <c r="B88" s="68" t="n">
        <f aca="false">1+B87</f>
        <v>34</v>
      </c>
      <c r="C88" s="69" t="s">
        <v>175</v>
      </c>
      <c r="D88" s="70" t="s">
        <v>176</v>
      </c>
      <c r="E88" s="71" t="s">
        <v>120</v>
      </c>
      <c r="F88" s="71" t="n">
        <v>1</v>
      </c>
      <c r="G88" s="72"/>
      <c r="H88" s="72"/>
      <c r="I88" s="73"/>
    </row>
    <row r="89" customFormat="false" ht="12.75" hidden="false" customHeight="false" outlineLevel="0" collapsed="false">
      <c r="B89" s="68" t="n">
        <f aca="false">1+B88</f>
        <v>35</v>
      </c>
      <c r="C89" s="69" t="s">
        <v>177</v>
      </c>
      <c r="D89" s="70" t="s">
        <v>178</v>
      </c>
      <c r="E89" s="71" t="s">
        <v>120</v>
      </c>
      <c r="F89" s="71" t="n">
        <v>1</v>
      </c>
      <c r="G89" s="74"/>
      <c r="H89" s="74"/>
      <c r="I89" s="75"/>
    </row>
    <row r="90" customFormat="false" ht="12.75" hidden="false" customHeight="false" outlineLevel="0" collapsed="false">
      <c r="B90" s="68" t="n">
        <f aca="false">1+B89</f>
        <v>36</v>
      </c>
      <c r="C90" s="69" t="s">
        <v>179</v>
      </c>
      <c r="D90" s="70" t="s">
        <v>180</v>
      </c>
      <c r="E90" s="71" t="s">
        <v>120</v>
      </c>
      <c r="F90" s="71" t="n">
        <v>1</v>
      </c>
      <c r="G90" s="72"/>
      <c r="H90" s="72"/>
      <c r="I90" s="73"/>
    </row>
    <row r="91" customFormat="false" ht="15.75" hidden="false" customHeight="true" outlineLevel="0" collapsed="false">
      <c r="B91" s="68" t="n">
        <f aca="false">1+B90</f>
        <v>37</v>
      </c>
      <c r="C91" s="69" t="s">
        <v>181</v>
      </c>
      <c r="D91" s="70" t="s">
        <v>182</v>
      </c>
      <c r="E91" s="71" t="s">
        <v>120</v>
      </c>
      <c r="F91" s="71" t="n">
        <v>1</v>
      </c>
      <c r="G91" s="72"/>
      <c r="H91" s="72"/>
      <c r="I91" s="73"/>
    </row>
    <row r="92" customFormat="false" ht="12.75" hidden="false" customHeight="false" outlineLevel="0" collapsed="false">
      <c r="B92" s="68" t="n">
        <f aca="false">1+B91</f>
        <v>38</v>
      </c>
      <c r="C92" s="69" t="s">
        <v>183</v>
      </c>
      <c r="D92" s="70" t="s">
        <v>184</v>
      </c>
      <c r="E92" s="71" t="s">
        <v>120</v>
      </c>
      <c r="F92" s="71" t="n">
        <v>1</v>
      </c>
      <c r="G92" s="72"/>
      <c r="H92" s="72"/>
      <c r="I92" s="73"/>
    </row>
    <row r="93" customFormat="false" ht="12.75" hidden="false" customHeight="false" outlineLevel="0" collapsed="false">
      <c r="B93" s="68" t="n">
        <f aca="false">1+B92</f>
        <v>39</v>
      </c>
      <c r="C93" s="69" t="s">
        <v>185</v>
      </c>
      <c r="D93" s="70" t="s">
        <v>186</v>
      </c>
      <c r="E93" s="71" t="s">
        <v>120</v>
      </c>
      <c r="F93" s="71" t="n">
        <v>1</v>
      </c>
      <c r="G93" s="72"/>
      <c r="H93" s="72"/>
      <c r="I93" s="73"/>
    </row>
    <row r="94" customFormat="false" ht="12.75" hidden="false" customHeight="false" outlineLevel="0" collapsed="false">
      <c r="B94" s="68" t="n">
        <f aca="false">1+B93</f>
        <v>40</v>
      </c>
      <c r="C94" s="69" t="s">
        <v>187</v>
      </c>
      <c r="D94" s="70" t="s">
        <v>188</v>
      </c>
      <c r="E94" s="71" t="s">
        <v>120</v>
      </c>
      <c r="F94" s="71" t="n">
        <v>1</v>
      </c>
      <c r="G94" s="72"/>
      <c r="H94" s="72"/>
      <c r="I94" s="73"/>
    </row>
    <row r="95" customFormat="false" ht="12.75" hidden="false" customHeight="false" outlineLevel="0" collapsed="false">
      <c r="B95" s="68" t="n">
        <f aca="false">1+B94</f>
        <v>41</v>
      </c>
      <c r="C95" s="69" t="s">
        <v>189</v>
      </c>
      <c r="D95" s="70" t="s">
        <v>190</v>
      </c>
      <c r="E95" s="71" t="s">
        <v>120</v>
      </c>
      <c r="F95" s="71" t="n">
        <v>1</v>
      </c>
      <c r="G95" s="72"/>
      <c r="H95" s="72"/>
      <c r="I95" s="73"/>
    </row>
    <row r="96" customFormat="false" ht="12.75" hidden="false" customHeight="false" outlineLevel="0" collapsed="false">
      <c r="B96" s="68" t="n">
        <f aca="false">1+B95</f>
        <v>42</v>
      </c>
      <c r="C96" s="69" t="s">
        <v>29</v>
      </c>
      <c r="D96" s="70" t="s">
        <v>30</v>
      </c>
      <c r="E96" s="71" t="s">
        <v>120</v>
      </c>
      <c r="F96" s="71" t="n">
        <v>1</v>
      </c>
      <c r="G96" s="74"/>
      <c r="H96" s="74"/>
      <c r="I96" s="75"/>
    </row>
    <row r="97" customFormat="false" ht="12.75" hidden="false" customHeight="false" outlineLevel="0" collapsed="false">
      <c r="B97" s="68" t="n">
        <f aca="false">1+B96</f>
        <v>43</v>
      </c>
      <c r="C97" s="69" t="s">
        <v>32</v>
      </c>
      <c r="D97" s="70" t="s">
        <v>33</v>
      </c>
      <c r="E97" s="71" t="s">
        <v>120</v>
      </c>
      <c r="F97" s="71" t="n">
        <v>1</v>
      </c>
      <c r="G97" s="74"/>
      <c r="H97" s="74"/>
      <c r="I97" s="75"/>
    </row>
    <row r="98" customFormat="false" ht="25.5" hidden="false" customHeight="false" outlineLevel="0" collapsed="false">
      <c r="B98" s="68" t="n">
        <f aca="false">1+B97</f>
        <v>44</v>
      </c>
      <c r="C98" s="69" t="s">
        <v>191</v>
      </c>
      <c r="D98" s="70" t="s">
        <v>192</v>
      </c>
      <c r="E98" s="71" t="s">
        <v>120</v>
      </c>
      <c r="F98" s="71" t="n">
        <v>1</v>
      </c>
      <c r="G98" s="72"/>
      <c r="H98" s="72"/>
      <c r="I98" s="73"/>
    </row>
    <row r="99" customFormat="false" ht="25.5" hidden="false" customHeight="false" outlineLevel="0" collapsed="false">
      <c r="B99" s="68" t="n">
        <f aca="false">1+B98</f>
        <v>45</v>
      </c>
      <c r="C99" s="69" t="s">
        <v>193</v>
      </c>
      <c r="D99" s="70" t="s">
        <v>194</v>
      </c>
      <c r="E99" s="71" t="s">
        <v>120</v>
      </c>
      <c r="F99" s="71" t="n">
        <v>1</v>
      </c>
      <c r="G99" s="72"/>
      <c r="H99" s="72"/>
      <c r="I99" s="73"/>
    </row>
    <row r="100" customFormat="false" ht="12.75" hidden="false" customHeight="false" outlineLevel="0" collapsed="false">
      <c r="B100" s="68" t="n">
        <f aca="false">1+B99</f>
        <v>46</v>
      </c>
      <c r="C100" s="69" t="s">
        <v>195</v>
      </c>
      <c r="D100" s="70" t="s">
        <v>196</v>
      </c>
      <c r="E100" s="71" t="s">
        <v>120</v>
      </c>
      <c r="F100" s="71" t="n">
        <v>1</v>
      </c>
      <c r="G100" s="72"/>
      <c r="H100" s="72"/>
      <c r="I100" s="73"/>
    </row>
    <row r="101" customFormat="false" ht="12.75" hidden="false" customHeight="false" outlineLevel="0" collapsed="false">
      <c r="B101" s="68" t="n">
        <f aca="false">1+B100</f>
        <v>47</v>
      </c>
      <c r="C101" s="69" t="s">
        <v>197</v>
      </c>
      <c r="D101" s="70" t="s">
        <v>198</v>
      </c>
      <c r="E101" s="71" t="s">
        <v>120</v>
      </c>
      <c r="F101" s="71" t="n">
        <v>1</v>
      </c>
      <c r="G101" s="72"/>
      <c r="H101" s="72"/>
      <c r="I101" s="73"/>
    </row>
    <row r="102" customFormat="false" ht="12.75" hidden="false" customHeight="false" outlineLevel="0" collapsed="false">
      <c r="B102" s="68" t="n">
        <f aca="false">1+B101</f>
        <v>48</v>
      </c>
      <c r="C102" s="69" t="s">
        <v>199</v>
      </c>
      <c r="D102" s="70" t="s">
        <v>200</v>
      </c>
      <c r="E102" s="71" t="s">
        <v>120</v>
      </c>
      <c r="F102" s="71" t="n">
        <v>1</v>
      </c>
      <c r="G102" s="72"/>
      <c r="H102" s="72"/>
      <c r="I102" s="73"/>
    </row>
    <row r="103" customFormat="false" ht="12.75" hidden="false" customHeight="false" outlineLevel="0" collapsed="false">
      <c r="B103" s="68" t="n">
        <f aca="false">1+B102</f>
        <v>49</v>
      </c>
      <c r="C103" s="69" t="s">
        <v>201</v>
      </c>
      <c r="D103" s="70" t="s">
        <v>202</v>
      </c>
      <c r="E103" s="71" t="s">
        <v>120</v>
      </c>
      <c r="F103" s="71" t="n">
        <v>1</v>
      </c>
      <c r="G103" s="72"/>
      <c r="H103" s="72"/>
      <c r="I103" s="73"/>
    </row>
    <row r="104" customFormat="false" ht="12.75" hidden="false" customHeight="false" outlineLevel="0" collapsed="false">
      <c r="B104" s="68" t="n">
        <f aca="false">1+B103</f>
        <v>50</v>
      </c>
      <c r="C104" s="69" t="s">
        <v>203</v>
      </c>
      <c r="D104" s="70" t="s">
        <v>204</v>
      </c>
      <c r="E104" s="71" t="s">
        <v>120</v>
      </c>
      <c r="F104" s="71" t="n">
        <v>1</v>
      </c>
      <c r="G104" s="72"/>
      <c r="H104" s="72"/>
      <c r="I104" s="73"/>
    </row>
    <row r="105" customFormat="false" ht="12.75" hidden="false" customHeight="false" outlineLevel="0" collapsed="false">
      <c r="B105" s="68" t="n">
        <f aca="false">1+B104</f>
        <v>51</v>
      </c>
      <c r="C105" s="69" t="s">
        <v>35</v>
      </c>
      <c r="D105" s="70" t="s">
        <v>36</v>
      </c>
      <c r="E105" s="71" t="s">
        <v>120</v>
      </c>
      <c r="F105" s="71" t="n">
        <v>1</v>
      </c>
      <c r="G105" s="76"/>
      <c r="H105" s="74"/>
      <c r="I105" s="75"/>
    </row>
    <row r="106" customFormat="false" ht="12.75" hidden="false" customHeight="false" outlineLevel="0" collapsed="false">
      <c r="B106" s="68" t="n">
        <f aca="false">1+B105</f>
        <v>52</v>
      </c>
      <c r="C106" s="69" t="s">
        <v>205</v>
      </c>
      <c r="D106" s="70" t="s">
        <v>206</v>
      </c>
      <c r="E106" s="71" t="s">
        <v>120</v>
      </c>
      <c r="F106" s="71" t="n">
        <v>1</v>
      </c>
      <c r="G106" s="72"/>
      <c r="H106" s="72"/>
      <c r="I106" s="73"/>
    </row>
    <row r="107" customFormat="false" ht="12.75" hidden="false" customHeight="false" outlineLevel="0" collapsed="false">
      <c r="B107" s="68" t="n">
        <f aca="false">1+B106</f>
        <v>53</v>
      </c>
      <c r="C107" s="69" t="s">
        <v>207</v>
      </c>
      <c r="D107" s="70" t="s">
        <v>208</v>
      </c>
      <c r="E107" s="71" t="s">
        <v>120</v>
      </c>
      <c r="F107" s="71" t="n">
        <v>1</v>
      </c>
      <c r="G107" s="72"/>
      <c r="H107" s="72"/>
      <c r="I107" s="73"/>
    </row>
    <row r="108" customFormat="false" ht="12.75" hidden="false" customHeight="false" outlineLevel="0" collapsed="false">
      <c r="B108" s="68" t="n">
        <f aca="false">1+B107</f>
        <v>54</v>
      </c>
      <c r="C108" s="69" t="s">
        <v>209</v>
      </c>
      <c r="D108" s="70" t="s">
        <v>210</v>
      </c>
      <c r="E108" s="71" t="s">
        <v>120</v>
      </c>
      <c r="F108" s="71" t="n">
        <v>1</v>
      </c>
      <c r="G108" s="72"/>
      <c r="H108" s="72"/>
      <c r="I108" s="73"/>
    </row>
    <row r="109" customFormat="false" ht="12.75" hidden="false" customHeight="false" outlineLevel="0" collapsed="false">
      <c r="B109" s="68" t="n">
        <f aca="false">1+B108</f>
        <v>55</v>
      </c>
      <c r="C109" s="69" t="s">
        <v>211</v>
      </c>
      <c r="D109" s="70" t="s">
        <v>212</v>
      </c>
      <c r="E109" s="71" t="s">
        <v>120</v>
      </c>
      <c r="F109" s="71" t="n">
        <v>1</v>
      </c>
      <c r="G109" s="72"/>
      <c r="H109" s="72"/>
      <c r="I109" s="73"/>
    </row>
    <row r="110" customFormat="false" ht="25.5" hidden="false" customHeight="false" outlineLevel="0" collapsed="false">
      <c r="B110" s="68" t="n">
        <f aca="false">1+B109</f>
        <v>56</v>
      </c>
      <c r="C110" s="69" t="s">
        <v>213</v>
      </c>
      <c r="D110" s="70" t="s">
        <v>214</v>
      </c>
      <c r="E110" s="71" t="s">
        <v>120</v>
      </c>
      <c r="F110" s="71" t="n">
        <v>1</v>
      </c>
      <c r="G110" s="74"/>
      <c r="H110" s="74"/>
      <c r="I110" s="75"/>
    </row>
    <row r="111" customFormat="false" ht="25.5" hidden="false" customHeight="false" outlineLevel="0" collapsed="false">
      <c r="B111" s="68" t="n">
        <f aca="false">1+B110</f>
        <v>57</v>
      </c>
      <c r="C111" s="69" t="s">
        <v>215</v>
      </c>
      <c r="D111" s="70" t="s">
        <v>216</v>
      </c>
      <c r="E111" s="71" t="s">
        <v>120</v>
      </c>
      <c r="F111" s="71" t="n">
        <v>1</v>
      </c>
      <c r="G111" s="74"/>
      <c r="H111" s="74"/>
      <c r="I111" s="75"/>
    </row>
    <row r="112" customFormat="false" ht="25.5" hidden="false" customHeight="false" outlineLevel="0" collapsed="false">
      <c r="B112" s="68" t="n">
        <f aca="false">1+B111</f>
        <v>58</v>
      </c>
      <c r="C112" s="69" t="s">
        <v>217</v>
      </c>
      <c r="D112" s="70" t="s">
        <v>218</v>
      </c>
      <c r="E112" s="71" t="s">
        <v>120</v>
      </c>
      <c r="F112" s="71" t="n">
        <v>1</v>
      </c>
      <c r="G112" s="74"/>
      <c r="H112" s="74"/>
      <c r="I112" s="75"/>
    </row>
    <row r="113" customFormat="false" ht="12.75" hidden="false" customHeight="false" outlineLevel="0" collapsed="false">
      <c r="B113" s="68" t="n">
        <f aca="false">1+B112</f>
        <v>59</v>
      </c>
      <c r="C113" s="69" t="s">
        <v>219</v>
      </c>
      <c r="D113" s="70" t="s">
        <v>220</v>
      </c>
      <c r="E113" s="71" t="s">
        <v>120</v>
      </c>
      <c r="F113" s="71" t="n">
        <v>1</v>
      </c>
      <c r="G113" s="72"/>
      <c r="H113" s="72"/>
      <c r="I113" s="73"/>
    </row>
    <row r="114" customFormat="false" ht="12.75" hidden="false" customHeight="false" outlineLevel="0" collapsed="false">
      <c r="B114" s="68" t="n">
        <f aca="false">1+B113</f>
        <v>60</v>
      </c>
      <c r="C114" s="69" t="s">
        <v>38</v>
      </c>
      <c r="D114" s="70" t="s">
        <v>39</v>
      </c>
      <c r="E114" s="71" t="s">
        <v>120</v>
      </c>
      <c r="F114" s="71" t="n">
        <v>1</v>
      </c>
      <c r="G114" s="74"/>
      <c r="H114" s="74"/>
      <c r="I114" s="75"/>
    </row>
    <row r="115" customFormat="false" ht="12.75" hidden="false" customHeight="false" outlineLevel="0" collapsed="false">
      <c r="B115" s="68" t="n">
        <f aca="false">1+B114</f>
        <v>61</v>
      </c>
      <c r="C115" s="69" t="s">
        <v>221</v>
      </c>
      <c r="D115" s="70" t="s">
        <v>222</v>
      </c>
      <c r="E115" s="71" t="s">
        <v>120</v>
      </c>
      <c r="F115" s="71" t="n">
        <v>1</v>
      </c>
      <c r="G115" s="72"/>
      <c r="H115" s="72"/>
      <c r="I115" s="73"/>
    </row>
    <row r="116" customFormat="false" ht="12.75" hidden="false" customHeight="false" outlineLevel="0" collapsed="false">
      <c r="B116" s="68" t="n">
        <f aca="false">1+B115</f>
        <v>62</v>
      </c>
      <c r="C116" s="69" t="s">
        <v>223</v>
      </c>
      <c r="D116" s="70" t="s">
        <v>224</v>
      </c>
      <c r="E116" s="71" t="s">
        <v>120</v>
      </c>
      <c r="F116" s="71" t="n">
        <v>1</v>
      </c>
      <c r="G116" s="72"/>
      <c r="H116" s="72"/>
      <c r="I116" s="73"/>
    </row>
    <row r="117" customFormat="false" ht="12.75" hidden="false" customHeight="false" outlineLevel="0" collapsed="false">
      <c r="B117" s="68" t="n">
        <f aca="false">1+B116</f>
        <v>63</v>
      </c>
      <c r="C117" s="69" t="s">
        <v>225</v>
      </c>
      <c r="D117" s="70" t="s">
        <v>226</v>
      </c>
      <c r="E117" s="71" t="s">
        <v>120</v>
      </c>
      <c r="F117" s="71" t="n">
        <v>1</v>
      </c>
      <c r="G117" s="72"/>
      <c r="H117" s="72"/>
      <c r="I117" s="73"/>
    </row>
    <row r="118" customFormat="false" ht="12.75" hidden="false" customHeight="false" outlineLevel="0" collapsed="false">
      <c r="B118" s="68" t="n">
        <f aca="false">1+B117</f>
        <v>64</v>
      </c>
      <c r="C118" s="69" t="s">
        <v>227</v>
      </c>
      <c r="D118" s="70" t="s">
        <v>228</v>
      </c>
      <c r="E118" s="71" t="s">
        <v>120</v>
      </c>
      <c r="F118" s="71" t="n">
        <v>1</v>
      </c>
      <c r="G118" s="72"/>
      <c r="H118" s="72"/>
      <c r="I118" s="73"/>
    </row>
    <row r="119" customFormat="false" ht="12.75" hidden="false" customHeight="false" outlineLevel="0" collapsed="false">
      <c r="B119" s="68" t="n">
        <f aca="false">1+B118</f>
        <v>65</v>
      </c>
      <c r="C119" s="69" t="s">
        <v>229</v>
      </c>
      <c r="D119" s="70" t="s">
        <v>230</v>
      </c>
      <c r="E119" s="71" t="s">
        <v>120</v>
      </c>
      <c r="F119" s="71" t="n">
        <v>1</v>
      </c>
      <c r="G119" s="72"/>
      <c r="H119" s="72"/>
      <c r="I119" s="73"/>
    </row>
    <row r="120" customFormat="false" ht="12.75" hidden="false" customHeight="false" outlineLevel="0" collapsed="false">
      <c r="B120" s="68" t="n">
        <f aca="false">1+B119</f>
        <v>66</v>
      </c>
      <c r="C120" s="69" t="s">
        <v>231</v>
      </c>
      <c r="D120" s="70" t="s">
        <v>232</v>
      </c>
      <c r="E120" s="71" t="s">
        <v>120</v>
      </c>
      <c r="F120" s="71" t="n">
        <v>1</v>
      </c>
      <c r="G120" s="72"/>
      <c r="H120" s="72"/>
      <c r="I120" s="73"/>
    </row>
    <row r="121" customFormat="false" ht="12.75" hidden="false" customHeight="false" outlineLevel="0" collapsed="false">
      <c r="B121" s="68" t="n">
        <f aca="false">1+B120</f>
        <v>67</v>
      </c>
      <c r="C121" s="69" t="s">
        <v>233</v>
      </c>
      <c r="D121" s="70" t="s">
        <v>234</v>
      </c>
      <c r="E121" s="71" t="s">
        <v>120</v>
      </c>
      <c r="F121" s="71" t="n">
        <v>1</v>
      </c>
      <c r="G121" s="72"/>
      <c r="H121" s="72"/>
      <c r="I121" s="73"/>
    </row>
    <row r="122" customFormat="false" ht="12.75" hidden="false" customHeight="false" outlineLevel="0" collapsed="false">
      <c r="B122" s="68" t="n">
        <f aca="false">1+B121</f>
        <v>68</v>
      </c>
      <c r="C122" s="69" t="s">
        <v>235</v>
      </c>
      <c r="D122" s="70" t="s">
        <v>236</v>
      </c>
      <c r="E122" s="71" t="s">
        <v>120</v>
      </c>
      <c r="F122" s="71" t="n">
        <v>1</v>
      </c>
      <c r="G122" s="72"/>
      <c r="H122" s="72"/>
      <c r="I122" s="73"/>
    </row>
    <row r="123" customFormat="false" ht="12.75" hidden="false" customHeight="false" outlineLevel="0" collapsed="false">
      <c r="B123" s="68" t="n">
        <f aca="false">1+B122</f>
        <v>69</v>
      </c>
      <c r="C123" s="69" t="s">
        <v>237</v>
      </c>
      <c r="D123" s="70" t="s">
        <v>238</v>
      </c>
      <c r="E123" s="71" t="s">
        <v>120</v>
      </c>
      <c r="F123" s="71" t="n">
        <v>1</v>
      </c>
      <c r="G123" s="72"/>
      <c r="H123" s="72"/>
      <c r="I123" s="73"/>
    </row>
    <row r="124" customFormat="false" ht="12.75" hidden="false" customHeight="false" outlineLevel="0" collapsed="false">
      <c r="B124" s="68" t="n">
        <f aca="false">1+B123</f>
        <v>70</v>
      </c>
      <c r="C124" s="69" t="s">
        <v>239</v>
      </c>
      <c r="D124" s="70" t="s">
        <v>240</v>
      </c>
      <c r="E124" s="71" t="s">
        <v>120</v>
      </c>
      <c r="F124" s="71" t="n">
        <v>1</v>
      </c>
      <c r="G124" s="72"/>
      <c r="H124" s="72"/>
      <c r="I124" s="73"/>
    </row>
    <row r="125" customFormat="false" ht="12.75" hidden="false" customHeight="false" outlineLevel="0" collapsed="false">
      <c r="B125" s="68" t="n">
        <f aca="false">1+B124</f>
        <v>71</v>
      </c>
      <c r="C125" s="69" t="s">
        <v>241</v>
      </c>
      <c r="D125" s="70" t="s">
        <v>242</v>
      </c>
      <c r="E125" s="71" t="s">
        <v>120</v>
      </c>
      <c r="F125" s="71" t="n">
        <v>1</v>
      </c>
      <c r="G125" s="72"/>
      <c r="H125" s="72"/>
      <c r="I125" s="73"/>
    </row>
    <row r="126" customFormat="false" ht="12.75" hidden="false" customHeight="false" outlineLevel="0" collapsed="false">
      <c r="B126" s="68" t="n">
        <f aca="false">1+B125</f>
        <v>72</v>
      </c>
      <c r="C126" s="69" t="s">
        <v>243</v>
      </c>
      <c r="D126" s="70" t="s">
        <v>244</v>
      </c>
      <c r="E126" s="71" t="s">
        <v>120</v>
      </c>
      <c r="F126" s="71" t="n">
        <v>1</v>
      </c>
      <c r="G126" s="72"/>
      <c r="H126" s="72"/>
      <c r="I126" s="73"/>
    </row>
    <row r="127" customFormat="false" ht="12.75" hidden="false" customHeight="false" outlineLevel="0" collapsed="false">
      <c r="B127" s="68" t="n">
        <f aca="false">1+B126</f>
        <v>73</v>
      </c>
      <c r="C127" s="69" t="s">
        <v>245</v>
      </c>
      <c r="D127" s="70" t="s">
        <v>246</v>
      </c>
      <c r="E127" s="71" t="s">
        <v>120</v>
      </c>
      <c r="F127" s="71" t="n">
        <v>1</v>
      </c>
      <c r="G127" s="72"/>
      <c r="H127" s="72"/>
      <c r="I127" s="73"/>
    </row>
    <row r="128" customFormat="false" ht="12.75" hidden="false" customHeight="false" outlineLevel="0" collapsed="false">
      <c r="B128" s="68" t="n">
        <f aca="false">1+B127</f>
        <v>74</v>
      </c>
      <c r="C128" s="69" t="s">
        <v>247</v>
      </c>
      <c r="D128" s="70" t="s">
        <v>248</v>
      </c>
      <c r="E128" s="71" t="s">
        <v>120</v>
      </c>
      <c r="F128" s="71" t="n">
        <v>1</v>
      </c>
      <c r="G128" s="72"/>
      <c r="H128" s="72"/>
      <c r="I128" s="73"/>
    </row>
    <row r="129" customFormat="false" ht="12.75" hidden="false" customHeight="false" outlineLevel="0" collapsed="false">
      <c r="B129" s="68" t="n">
        <f aca="false">1+B128</f>
        <v>75</v>
      </c>
      <c r="C129" s="69" t="s">
        <v>249</v>
      </c>
      <c r="D129" s="70" t="s">
        <v>250</v>
      </c>
      <c r="E129" s="71" t="s">
        <v>120</v>
      </c>
      <c r="F129" s="71" t="n">
        <v>1</v>
      </c>
      <c r="G129" s="72"/>
      <c r="H129" s="72"/>
      <c r="I129" s="73"/>
    </row>
    <row r="130" customFormat="false" ht="12.75" hidden="false" customHeight="false" outlineLevel="0" collapsed="false">
      <c r="B130" s="68" t="n">
        <f aca="false">1+B129</f>
        <v>76</v>
      </c>
      <c r="C130" s="69" t="s">
        <v>251</v>
      </c>
      <c r="D130" s="70" t="s">
        <v>252</v>
      </c>
      <c r="E130" s="71" t="s">
        <v>120</v>
      </c>
      <c r="F130" s="71" t="n">
        <v>1</v>
      </c>
      <c r="G130" s="72"/>
      <c r="H130" s="72"/>
      <c r="I130" s="73"/>
    </row>
    <row r="131" customFormat="false" ht="12.75" hidden="false" customHeight="false" outlineLevel="0" collapsed="false">
      <c r="B131" s="68" t="n">
        <f aca="false">1+B130</f>
        <v>77</v>
      </c>
      <c r="C131" s="69" t="s">
        <v>253</v>
      </c>
      <c r="D131" s="70" t="s">
        <v>254</v>
      </c>
      <c r="E131" s="71" t="s">
        <v>120</v>
      </c>
      <c r="F131" s="71" t="n">
        <v>1</v>
      </c>
      <c r="G131" s="72"/>
      <c r="H131" s="72"/>
      <c r="I131" s="73"/>
    </row>
    <row r="132" customFormat="false" ht="12.75" hidden="false" customHeight="false" outlineLevel="0" collapsed="false">
      <c r="B132" s="68" t="n">
        <f aca="false">1+B131</f>
        <v>78</v>
      </c>
      <c r="C132" s="69" t="s">
        <v>255</v>
      </c>
      <c r="D132" s="70" t="s">
        <v>256</v>
      </c>
      <c r="E132" s="71" t="s">
        <v>120</v>
      </c>
      <c r="F132" s="71" t="n">
        <v>1</v>
      </c>
      <c r="G132" s="72"/>
      <c r="H132" s="72"/>
      <c r="I132" s="73"/>
    </row>
    <row r="133" customFormat="false" ht="12.75" hidden="false" customHeight="false" outlineLevel="0" collapsed="false">
      <c r="B133" s="68" t="n">
        <f aca="false">1+B132</f>
        <v>79</v>
      </c>
      <c r="C133" s="69" t="s">
        <v>257</v>
      </c>
      <c r="D133" s="70" t="s">
        <v>258</v>
      </c>
      <c r="E133" s="71" t="s">
        <v>120</v>
      </c>
      <c r="F133" s="71" t="n">
        <v>1</v>
      </c>
      <c r="G133" s="72"/>
      <c r="H133" s="72"/>
      <c r="I133" s="73"/>
    </row>
    <row r="134" customFormat="false" ht="12.75" hidden="false" customHeight="false" outlineLevel="0" collapsed="false">
      <c r="B134" s="68" t="n">
        <f aca="false">1+B133</f>
        <v>80</v>
      </c>
      <c r="C134" s="69" t="s">
        <v>41</v>
      </c>
      <c r="D134" s="70" t="s">
        <v>42</v>
      </c>
      <c r="E134" s="71" t="s">
        <v>120</v>
      </c>
      <c r="F134" s="71" t="n">
        <v>1</v>
      </c>
      <c r="G134" s="74"/>
      <c r="H134" s="74"/>
      <c r="I134" s="75"/>
    </row>
    <row r="135" customFormat="false" ht="12.75" hidden="false" customHeight="false" outlineLevel="0" collapsed="false">
      <c r="B135" s="68" t="n">
        <f aca="false">1+B134</f>
        <v>81</v>
      </c>
      <c r="C135" s="69" t="s">
        <v>44</v>
      </c>
      <c r="D135" s="70" t="s">
        <v>45</v>
      </c>
      <c r="E135" s="71" t="s">
        <v>120</v>
      </c>
      <c r="F135" s="71" t="n">
        <v>1</v>
      </c>
      <c r="G135" s="74"/>
      <c r="H135" s="74"/>
      <c r="I135" s="75"/>
    </row>
    <row r="136" customFormat="false" ht="12.75" hidden="false" customHeight="false" outlineLevel="0" collapsed="false">
      <c r="B136" s="68" t="n">
        <f aca="false">1+B135</f>
        <v>82</v>
      </c>
      <c r="C136" s="69" t="s">
        <v>259</v>
      </c>
      <c r="D136" s="70" t="s">
        <v>260</v>
      </c>
      <c r="E136" s="71" t="s">
        <v>120</v>
      </c>
      <c r="F136" s="71" t="n">
        <v>1</v>
      </c>
      <c r="G136" s="72"/>
      <c r="H136" s="72"/>
      <c r="I136" s="73"/>
    </row>
    <row r="137" customFormat="false" ht="12.75" hidden="false" customHeight="false" outlineLevel="0" collapsed="false">
      <c r="B137" s="68" t="n">
        <f aca="false">1+B136</f>
        <v>83</v>
      </c>
      <c r="C137" s="69" t="s">
        <v>261</v>
      </c>
      <c r="D137" s="70" t="s">
        <v>262</v>
      </c>
      <c r="E137" s="71" t="s">
        <v>120</v>
      </c>
      <c r="F137" s="71" t="n">
        <v>1</v>
      </c>
      <c r="G137" s="72"/>
      <c r="H137" s="72"/>
      <c r="I137" s="73"/>
    </row>
    <row r="138" customFormat="false" ht="12.75" hidden="false" customHeight="false" outlineLevel="0" collapsed="false">
      <c r="B138" s="68" t="n">
        <f aca="false">1+B137</f>
        <v>84</v>
      </c>
      <c r="C138" s="69" t="s">
        <v>263</v>
      </c>
      <c r="D138" s="70" t="s">
        <v>264</v>
      </c>
      <c r="E138" s="71" t="s">
        <v>120</v>
      </c>
      <c r="F138" s="71" t="n">
        <v>1</v>
      </c>
      <c r="G138" s="72"/>
      <c r="H138" s="72"/>
      <c r="I138" s="73"/>
    </row>
    <row r="139" customFormat="false" ht="18" hidden="false" customHeight="true" outlineLevel="0" collapsed="false">
      <c r="B139" s="68" t="n">
        <f aca="false">1+B138</f>
        <v>85</v>
      </c>
      <c r="C139" s="69" t="s">
        <v>265</v>
      </c>
      <c r="D139" s="70" t="s">
        <v>266</v>
      </c>
      <c r="E139" s="71" t="s">
        <v>120</v>
      </c>
      <c r="F139" s="71" t="n">
        <v>1</v>
      </c>
      <c r="G139" s="72"/>
      <c r="H139" s="72"/>
      <c r="I139" s="73"/>
    </row>
    <row r="140" customFormat="false" ht="25.5" hidden="false" customHeight="false" outlineLevel="0" collapsed="false">
      <c r="B140" s="68" t="n">
        <f aca="false">1+B139</f>
        <v>86</v>
      </c>
      <c r="C140" s="69" t="s">
        <v>267</v>
      </c>
      <c r="D140" s="70" t="s">
        <v>268</v>
      </c>
      <c r="E140" s="71" t="s">
        <v>120</v>
      </c>
      <c r="F140" s="71" t="n">
        <v>1</v>
      </c>
      <c r="G140" s="72"/>
      <c r="H140" s="72"/>
      <c r="I140" s="73"/>
    </row>
    <row r="141" customFormat="false" ht="12.75" hidden="false" customHeight="false" outlineLevel="0" collapsed="false">
      <c r="B141" s="68" t="n">
        <f aca="false">1+B140</f>
        <v>87</v>
      </c>
      <c r="C141" s="69" t="s">
        <v>269</v>
      </c>
      <c r="D141" s="70" t="s">
        <v>270</v>
      </c>
      <c r="E141" s="71" t="s">
        <v>120</v>
      </c>
      <c r="F141" s="71" t="n">
        <v>1</v>
      </c>
      <c r="G141" s="72"/>
      <c r="H141" s="72"/>
      <c r="I141" s="73"/>
    </row>
    <row r="142" customFormat="false" ht="12.75" hidden="false" customHeight="false" outlineLevel="0" collapsed="false">
      <c r="B142" s="68" t="n">
        <f aca="false">1+B141</f>
        <v>88</v>
      </c>
      <c r="C142" s="69" t="s">
        <v>271</v>
      </c>
      <c r="D142" s="70" t="s">
        <v>108</v>
      </c>
      <c r="E142" s="71" t="s">
        <v>120</v>
      </c>
      <c r="F142" s="71" t="n">
        <v>1</v>
      </c>
      <c r="G142" s="74"/>
      <c r="H142" s="74"/>
      <c r="I142" s="75"/>
    </row>
    <row r="143" customFormat="false" ht="12.75" hidden="false" customHeight="false" outlineLevel="0" collapsed="false">
      <c r="B143" s="68" t="n">
        <f aca="false">1+B142</f>
        <v>89</v>
      </c>
      <c r="C143" s="69" t="s">
        <v>272</v>
      </c>
      <c r="D143" s="70" t="s">
        <v>273</v>
      </c>
      <c r="E143" s="71" t="s">
        <v>120</v>
      </c>
      <c r="F143" s="71" t="n">
        <v>1</v>
      </c>
      <c r="G143" s="72"/>
      <c r="H143" s="72"/>
      <c r="I143" s="73"/>
    </row>
    <row r="144" customFormat="false" ht="25.5" hidden="false" customHeight="false" outlineLevel="0" collapsed="false">
      <c r="B144" s="68" t="n">
        <f aca="false">1+B143</f>
        <v>90</v>
      </c>
      <c r="C144" s="69" t="s">
        <v>274</v>
      </c>
      <c r="D144" s="70" t="s">
        <v>21</v>
      </c>
      <c r="E144" s="71" t="s">
        <v>275</v>
      </c>
      <c r="F144" s="71" t="n">
        <v>1</v>
      </c>
      <c r="G144" s="74"/>
      <c r="H144" s="74"/>
      <c r="I144" s="75"/>
    </row>
    <row r="145" customFormat="false" ht="12.75" hidden="false" customHeight="false" outlineLevel="0" collapsed="false">
      <c r="B145" s="68" t="n">
        <f aca="false">1+B144</f>
        <v>91</v>
      </c>
      <c r="C145" s="69" t="s">
        <v>276</v>
      </c>
      <c r="D145" s="70" t="s">
        <v>277</v>
      </c>
      <c r="E145" s="71" t="s">
        <v>120</v>
      </c>
      <c r="F145" s="71" t="n">
        <v>1</v>
      </c>
      <c r="G145" s="72"/>
      <c r="H145" s="72"/>
      <c r="I145" s="73"/>
    </row>
    <row r="146" customFormat="false" ht="12.75" hidden="false" customHeight="false" outlineLevel="0" collapsed="false">
      <c r="B146" s="68" t="n">
        <f aca="false">1+B145</f>
        <v>92</v>
      </c>
      <c r="C146" s="69" t="s">
        <v>47</v>
      </c>
      <c r="D146" s="70" t="s">
        <v>48</v>
      </c>
      <c r="E146" s="71" t="s">
        <v>120</v>
      </c>
      <c r="F146" s="71" t="n">
        <v>1</v>
      </c>
      <c r="G146" s="74"/>
      <c r="H146" s="74"/>
      <c r="I146" s="75"/>
    </row>
    <row r="147" customFormat="false" ht="25.5" hidden="false" customHeight="false" outlineLevel="0" collapsed="false">
      <c r="B147" s="68" t="n">
        <f aca="false">1+B146</f>
        <v>93</v>
      </c>
      <c r="C147" s="69" t="s">
        <v>50</v>
      </c>
      <c r="D147" s="70" t="s">
        <v>51</v>
      </c>
      <c r="E147" s="71" t="s">
        <v>120</v>
      </c>
      <c r="F147" s="71" t="n">
        <v>1</v>
      </c>
      <c r="G147" s="74"/>
      <c r="H147" s="74"/>
      <c r="I147" s="75"/>
    </row>
    <row r="148" customFormat="false" ht="25.5" hidden="false" customHeight="false" outlineLevel="0" collapsed="false">
      <c r="B148" s="68" t="n">
        <f aca="false">1+B147</f>
        <v>94</v>
      </c>
      <c r="C148" s="69" t="s">
        <v>53</v>
      </c>
      <c r="D148" s="70" t="s">
        <v>54</v>
      </c>
      <c r="E148" s="71" t="s">
        <v>120</v>
      </c>
      <c r="F148" s="71" t="n">
        <v>1</v>
      </c>
      <c r="G148" s="74"/>
      <c r="H148" s="74"/>
      <c r="I148" s="75"/>
    </row>
    <row r="149" customFormat="false" ht="12.75" hidden="false" customHeight="false" outlineLevel="0" collapsed="false">
      <c r="B149" s="68" t="n">
        <f aca="false">1+B148</f>
        <v>95</v>
      </c>
      <c r="C149" s="69" t="s">
        <v>278</v>
      </c>
      <c r="D149" s="70" t="s">
        <v>279</v>
      </c>
      <c r="E149" s="71" t="s">
        <v>120</v>
      </c>
      <c r="F149" s="71" t="n">
        <v>1</v>
      </c>
      <c r="G149" s="72"/>
      <c r="H149" s="72"/>
      <c r="I149" s="73"/>
    </row>
    <row r="150" customFormat="false" ht="25.5" hidden="false" customHeight="false" outlineLevel="0" collapsed="false">
      <c r="B150" s="68" t="n">
        <f aca="false">1+B149</f>
        <v>96</v>
      </c>
      <c r="C150" s="69" t="s">
        <v>56</v>
      </c>
      <c r="D150" s="70" t="s">
        <v>57</v>
      </c>
      <c r="E150" s="71" t="s">
        <v>120</v>
      </c>
      <c r="F150" s="71" t="n">
        <v>1</v>
      </c>
      <c r="G150" s="74"/>
      <c r="H150" s="74"/>
      <c r="I150" s="75"/>
    </row>
    <row r="151" customFormat="false" ht="12.75" hidden="false" customHeight="false" outlineLevel="0" collapsed="false">
      <c r="B151" s="68" t="n">
        <f aca="false">1+B150</f>
        <v>97</v>
      </c>
      <c r="C151" s="69" t="s">
        <v>280</v>
      </c>
      <c r="D151" s="70" t="s">
        <v>281</v>
      </c>
      <c r="E151" s="71" t="s">
        <v>120</v>
      </c>
      <c r="F151" s="71" t="n">
        <v>1</v>
      </c>
      <c r="G151" s="72"/>
      <c r="H151" s="72"/>
      <c r="I151" s="73"/>
    </row>
    <row r="152" customFormat="false" ht="12.75" hidden="false" customHeight="false" outlineLevel="0" collapsed="false">
      <c r="B152" s="68" t="n">
        <f aca="false">1+B151</f>
        <v>98</v>
      </c>
      <c r="C152" s="69" t="s">
        <v>282</v>
      </c>
      <c r="D152" s="70" t="s">
        <v>283</v>
      </c>
      <c r="E152" s="71" t="s">
        <v>120</v>
      </c>
      <c r="F152" s="71" t="n">
        <v>1</v>
      </c>
      <c r="G152" s="72"/>
      <c r="H152" s="72"/>
      <c r="I152" s="73"/>
    </row>
    <row r="153" customFormat="false" ht="13.5" hidden="false" customHeight="true" outlineLevel="0" collapsed="false">
      <c r="B153" s="68" t="n">
        <f aca="false">1+B152</f>
        <v>99</v>
      </c>
      <c r="C153" s="69" t="s">
        <v>59</v>
      </c>
      <c r="D153" s="70" t="s">
        <v>60</v>
      </c>
      <c r="E153" s="71" t="s">
        <v>120</v>
      </c>
      <c r="F153" s="71" t="n">
        <v>1</v>
      </c>
      <c r="G153" s="72"/>
      <c r="H153" s="72"/>
      <c r="I153" s="73"/>
    </row>
    <row r="154" customFormat="false" ht="12.75" hidden="false" customHeight="false" outlineLevel="0" collapsed="false">
      <c r="B154" s="68" t="n">
        <f aca="false">1+B153</f>
        <v>100</v>
      </c>
      <c r="C154" s="69" t="s">
        <v>284</v>
      </c>
      <c r="D154" s="70" t="s">
        <v>63</v>
      </c>
      <c r="E154" s="71" t="s">
        <v>120</v>
      </c>
      <c r="F154" s="71" t="n">
        <v>1</v>
      </c>
      <c r="G154" s="74"/>
      <c r="H154" s="74"/>
      <c r="I154" s="75"/>
    </row>
    <row r="155" customFormat="false" ht="12.75" hidden="false" customHeight="false" outlineLevel="0" collapsed="false">
      <c r="B155" s="68" t="n">
        <f aca="false">1+B154</f>
        <v>101</v>
      </c>
      <c r="C155" s="69" t="s">
        <v>285</v>
      </c>
      <c r="D155" s="70" t="s">
        <v>66</v>
      </c>
      <c r="E155" s="71" t="s">
        <v>120</v>
      </c>
      <c r="F155" s="71" t="n">
        <v>1</v>
      </c>
      <c r="G155" s="74"/>
      <c r="H155" s="74"/>
      <c r="I155" s="75"/>
    </row>
    <row r="156" customFormat="false" ht="12.75" hidden="false" customHeight="false" outlineLevel="0" collapsed="false">
      <c r="B156" s="68" t="n">
        <f aca="false">1+B155</f>
        <v>102</v>
      </c>
      <c r="C156" s="69" t="s">
        <v>286</v>
      </c>
      <c r="D156" s="70" t="s">
        <v>287</v>
      </c>
      <c r="E156" s="71" t="s">
        <v>120</v>
      </c>
      <c r="F156" s="71" t="n">
        <v>1</v>
      </c>
      <c r="G156" s="72"/>
      <c r="H156" s="72"/>
      <c r="I156" s="73"/>
    </row>
    <row r="157" customFormat="false" ht="12.75" hidden="false" customHeight="false" outlineLevel="0" collapsed="false">
      <c r="B157" s="68" t="n">
        <f aca="false">1+B156</f>
        <v>103</v>
      </c>
      <c r="C157" s="69" t="s">
        <v>288</v>
      </c>
      <c r="D157" s="70" t="s">
        <v>289</v>
      </c>
      <c r="E157" s="71" t="s">
        <v>120</v>
      </c>
      <c r="F157" s="71" t="n">
        <v>1</v>
      </c>
      <c r="G157" s="72"/>
      <c r="H157" s="72"/>
      <c r="I157" s="73"/>
    </row>
    <row r="158" customFormat="false" ht="12.75" hidden="false" customHeight="false" outlineLevel="0" collapsed="false">
      <c r="B158" s="68" t="n">
        <f aca="false">1+B157</f>
        <v>104</v>
      </c>
      <c r="C158" s="69" t="s">
        <v>68</v>
      </c>
      <c r="D158" s="70" t="s">
        <v>69</v>
      </c>
      <c r="E158" s="71" t="s">
        <v>120</v>
      </c>
      <c r="F158" s="71" t="n">
        <v>1</v>
      </c>
      <c r="G158" s="72"/>
      <c r="H158" s="72"/>
      <c r="I158" s="73"/>
    </row>
    <row r="159" customFormat="false" ht="12.75" hidden="false" customHeight="false" outlineLevel="0" collapsed="false">
      <c r="B159" s="68" t="n">
        <f aca="false">1+B158</f>
        <v>105</v>
      </c>
      <c r="C159" s="69" t="s">
        <v>290</v>
      </c>
      <c r="D159" s="70" t="s">
        <v>291</v>
      </c>
      <c r="E159" s="71" t="s">
        <v>120</v>
      </c>
      <c r="F159" s="71" t="n">
        <v>1</v>
      </c>
      <c r="G159" s="72"/>
      <c r="H159" s="72"/>
      <c r="I159" s="73"/>
    </row>
    <row r="160" s="77" customFormat="true" ht="12.75" hidden="false" customHeight="false" outlineLevel="0" collapsed="false">
      <c r="B160" s="68" t="n">
        <f aca="false">1+B159</f>
        <v>106</v>
      </c>
      <c r="C160" s="69" t="s">
        <v>71</v>
      </c>
      <c r="D160" s="70" t="s">
        <v>72</v>
      </c>
      <c r="E160" s="71" t="s">
        <v>120</v>
      </c>
      <c r="F160" s="71" t="n">
        <v>1</v>
      </c>
      <c r="G160" s="74"/>
      <c r="H160" s="74"/>
      <c r="I160" s="75"/>
    </row>
    <row r="161" customFormat="false" ht="12.75" hidden="false" customHeight="false" outlineLevel="0" collapsed="false">
      <c r="B161" s="68" t="n">
        <f aca="false">1+B160</f>
        <v>107</v>
      </c>
      <c r="C161" s="69" t="s">
        <v>292</v>
      </c>
      <c r="D161" s="70" t="s">
        <v>293</v>
      </c>
      <c r="E161" s="71" t="s">
        <v>120</v>
      </c>
      <c r="F161" s="71" t="n">
        <v>1</v>
      </c>
      <c r="G161" s="72"/>
      <c r="H161" s="72"/>
      <c r="I161" s="73"/>
    </row>
    <row r="162" customFormat="false" ht="25.5" hidden="false" customHeight="false" outlineLevel="0" collapsed="false">
      <c r="B162" s="68" t="n">
        <f aca="false">1+B161</f>
        <v>108</v>
      </c>
      <c r="C162" s="69" t="s">
        <v>294</v>
      </c>
      <c r="D162" s="70" t="s">
        <v>295</v>
      </c>
      <c r="E162" s="71" t="s">
        <v>120</v>
      </c>
      <c r="F162" s="71" t="n">
        <v>1</v>
      </c>
      <c r="G162" s="72"/>
      <c r="H162" s="72"/>
      <c r="I162" s="73"/>
    </row>
    <row r="163" customFormat="false" ht="12.75" hidden="false" customHeight="false" outlineLevel="0" collapsed="false">
      <c r="B163" s="68" t="n">
        <f aca="false">1+B162</f>
        <v>109</v>
      </c>
      <c r="C163" s="69" t="s">
        <v>296</v>
      </c>
      <c r="D163" s="70" t="s">
        <v>297</v>
      </c>
      <c r="E163" s="71" t="s">
        <v>120</v>
      </c>
      <c r="F163" s="71" t="n">
        <v>1</v>
      </c>
      <c r="G163" s="72"/>
      <c r="H163" s="72"/>
      <c r="I163" s="73"/>
    </row>
    <row r="164" customFormat="false" ht="12.75" hidden="false" customHeight="false" outlineLevel="0" collapsed="false">
      <c r="B164" s="68" t="n">
        <f aca="false">1+B163</f>
        <v>110</v>
      </c>
      <c r="C164" s="69" t="s">
        <v>298</v>
      </c>
      <c r="D164" s="70" t="s">
        <v>299</v>
      </c>
      <c r="E164" s="71" t="s">
        <v>120</v>
      </c>
      <c r="F164" s="71" t="n">
        <v>1</v>
      </c>
      <c r="G164" s="72"/>
      <c r="H164" s="72"/>
      <c r="I164" s="73"/>
    </row>
    <row r="165" customFormat="false" ht="12.75" hidden="false" customHeight="false" outlineLevel="0" collapsed="false">
      <c r="B165" s="68" t="n">
        <f aca="false">1+B164</f>
        <v>111</v>
      </c>
      <c r="C165" s="69" t="s">
        <v>300</v>
      </c>
      <c r="D165" s="70" t="s">
        <v>75</v>
      </c>
      <c r="E165" s="71" t="s">
        <v>120</v>
      </c>
      <c r="F165" s="71" t="n">
        <v>1</v>
      </c>
      <c r="G165" s="72"/>
      <c r="H165" s="72"/>
      <c r="I165" s="73"/>
    </row>
    <row r="166" customFormat="false" ht="12.75" hidden="false" customHeight="false" outlineLevel="0" collapsed="false">
      <c r="B166" s="68" t="n">
        <f aca="false">1+B165</f>
        <v>112</v>
      </c>
      <c r="C166" s="69" t="s">
        <v>301</v>
      </c>
      <c r="D166" s="70" t="s">
        <v>302</v>
      </c>
      <c r="E166" s="71" t="s">
        <v>120</v>
      </c>
      <c r="F166" s="71" t="n">
        <v>1</v>
      </c>
      <c r="G166" s="72"/>
      <c r="H166" s="72"/>
      <c r="I166" s="73"/>
    </row>
    <row r="167" customFormat="false" ht="12.75" hidden="false" customHeight="false" outlineLevel="0" collapsed="false">
      <c r="B167" s="68" t="n">
        <f aca="false">1+B166</f>
        <v>113</v>
      </c>
      <c r="C167" s="69" t="s">
        <v>303</v>
      </c>
      <c r="D167" s="70" t="s">
        <v>304</v>
      </c>
      <c r="E167" s="71" t="s">
        <v>120</v>
      </c>
      <c r="F167" s="71" t="n">
        <v>1</v>
      </c>
      <c r="G167" s="72"/>
      <c r="H167" s="72"/>
      <c r="I167" s="73"/>
    </row>
    <row r="168" customFormat="false" ht="12.75" hidden="false" customHeight="false" outlineLevel="0" collapsed="false">
      <c r="B168" s="68" t="n">
        <f aca="false">1+B167</f>
        <v>114</v>
      </c>
      <c r="C168" s="69" t="s">
        <v>305</v>
      </c>
      <c r="D168" s="70" t="s">
        <v>24</v>
      </c>
      <c r="E168" s="71" t="s">
        <v>275</v>
      </c>
      <c r="F168" s="71" t="n">
        <v>1</v>
      </c>
      <c r="G168" s="74"/>
      <c r="H168" s="74"/>
      <c r="I168" s="75"/>
    </row>
    <row r="169" customFormat="false" ht="12.75" hidden="false" customHeight="false" outlineLevel="0" collapsed="false">
      <c r="B169" s="68" t="n">
        <f aca="false">1+B168</f>
        <v>115</v>
      </c>
      <c r="C169" s="69" t="s">
        <v>306</v>
      </c>
      <c r="D169" s="70" t="s">
        <v>78</v>
      </c>
      <c r="E169" s="71" t="s">
        <v>120</v>
      </c>
      <c r="F169" s="71" t="n">
        <v>1</v>
      </c>
      <c r="G169" s="74"/>
      <c r="H169" s="74"/>
      <c r="I169" s="75"/>
    </row>
    <row r="170" customFormat="false" ht="12.75" hidden="false" customHeight="false" outlineLevel="0" collapsed="false">
      <c r="B170" s="68" t="n">
        <f aca="false">1+B169</f>
        <v>116</v>
      </c>
      <c r="C170" s="69" t="s">
        <v>307</v>
      </c>
      <c r="D170" s="70" t="s">
        <v>308</v>
      </c>
      <c r="E170" s="71" t="s">
        <v>120</v>
      </c>
      <c r="F170" s="71" t="n">
        <v>1</v>
      </c>
      <c r="G170" s="72"/>
      <c r="H170" s="72"/>
      <c r="I170" s="73"/>
    </row>
    <row r="171" customFormat="false" ht="12.75" hidden="false" customHeight="false" outlineLevel="0" collapsed="false">
      <c r="B171" s="68" t="n">
        <f aca="false">1+B170</f>
        <v>117</v>
      </c>
      <c r="C171" s="69" t="s">
        <v>309</v>
      </c>
      <c r="D171" s="70" t="s">
        <v>310</v>
      </c>
      <c r="E171" s="71" t="s">
        <v>120</v>
      </c>
      <c r="F171" s="71" t="n">
        <v>1</v>
      </c>
      <c r="G171" s="72"/>
      <c r="H171" s="72"/>
      <c r="I171" s="73"/>
    </row>
    <row r="172" customFormat="false" ht="12.75" hidden="false" customHeight="false" outlineLevel="0" collapsed="false">
      <c r="B172" s="68" t="n">
        <f aca="false">1+B171</f>
        <v>118</v>
      </c>
      <c r="C172" s="69" t="s">
        <v>95</v>
      </c>
      <c r="D172" s="70" t="s">
        <v>96</v>
      </c>
      <c r="E172" s="71" t="s">
        <v>120</v>
      </c>
      <c r="F172" s="71" t="n">
        <v>1</v>
      </c>
      <c r="G172" s="72"/>
      <c r="H172" s="72"/>
      <c r="I172" s="73"/>
    </row>
    <row r="173" customFormat="false" ht="12.75" hidden="false" customHeight="false" outlineLevel="0" collapsed="false">
      <c r="B173" s="68" t="n">
        <f aca="false">1+B172</f>
        <v>119</v>
      </c>
      <c r="C173" s="69" t="s">
        <v>98</v>
      </c>
      <c r="D173" s="70" t="s">
        <v>99</v>
      </c>
      <c r="E173" s="71" t="s">
        <v>120</v>
      </c>
      <c r="F173" s="71" t="n">
        <v>1</v>
      </c>
      <c r="G173" s="72"/>
      <c r="H173" s="72"/>
      <c r="I173" s="73"/>
    </row>
    <row r="174" customFormat="false" ht="25.5" hidden="false" customHeight="false" outlineLevel="0" collapsed="false">
      <c r="B174" s="68" t="n">
        <f aca="false">1+B173</f>
        <v>120</v>
      </c>
      <c r="C174" s="69" t="s">
        <v>311</v>
      </c>
      <c r="D174" s="70" t="s">
        <v>312</v>
      </c>
      <c r="E174" s="71" t="s">
        <v>120</v>
      </c>
      <c r="F174" s="71" t="n">
        <v>1</v>
      </c>
      <c r="G174" s="72"/>
      <c r="H174" s="72"/>
      <c r="I174" s="73"/>
    </row>
    <row r="175" customFormat="false" ht="12.75" hidden="false" customHeight="false" outlineLevel="0" collapsed="false">
      <c r="B175" s="68" t="n">
        <f aca="false">1+B174</f>
        <v>121</v>
      </c>
      <c r="C175" s="69" t="s">
        <v>80</v>
      </c>
      <c r="D175" s="70" t="s">
        <v>81</v>
      </c>
      <c r="E175" s="71" t="s">
        <v>120</v>
      </c>
      <c r="F175" s="71" t="n">
        <v>1</v>
      </c>
      <c r="G175" s="74"/>
      <c r="H175" s="74"/>
      <c r="I175" s="75"/>
    </row>
    <row r="176" customFormat="false" ht="12.75" hidden="false" customHeight="false" outlineLevel="0" collapsed="false">
      <c r="B176" s="68" t="n">
        <f aca="false">1+B175</f>
        <v>122</v>
      </c>
      <c r="C176" s="69" t="s">
        <v>313</v>
      </c>
      <c r="D176" s="70" t="s">
        <v>314</v>
      </c>
      <c r="E176" s="71" t="s">
        <v>120</v>
      </c>
      <c r="F176" s="71" t="n">
        <v>1</v>
      </c>
      <c r="G176" s="72"/>
      <c r="H176" s="72"/>
      <c r="I176" s="73"/>
    </row>
    <row r="177" customFormat="false" ht="12.75" hidden="false" customHeight="false" outlineLevel="0" collapsed="false">
      <c r="B177" s="68" t="n">
        <f aca="false">1+B176</f>
        <v>123</v>
      </c>
      <c r="C177" s="69" t="s">
        <v>83</v>
      </c>
      <c r="D177" s="70" t="s">
        <v>84</v>
      </c>
      <c r="E177" s="71" t="s">
        <v>120</v>
      </c>
      <c r="F177" s="71" t="n">
        <v>1</v>
      </c>
      <c r="G177" s="74"/>
      <c r="H177" s="74"/>
      <c r="I177" s="75"/>
    </row>
    <row r="178" customFormat="false" ht="12.75" hidden="false" customHeight="false" outlineLevel="0" collapsed="false">
      <c r="B178" s="68" t="n">
        <f aca="false">1+B177</f>
        <v>124</v>
      </c>
      <c r="C178" s="69" t="s">
        <v>315</v>
      </c>
      <c r="D178" s="70" t="s">
        <v>316</v>
      </c>
      <c r="E178" s="71" t="s">
        <v>120</v>
      </c>
      <c r="F178" s="71" t="n">
        <v>1</v>
      </c>
      <c r="G178" s="72"/>
      <c r="H178" s="72"/>
      <c r="I178" s="73"/>
    </row>
    <row r="179" customFormat="false" ht="12.75" hidden="false" customHeight="false" outlineLevel="0" collapsed="false">
      <c r="B179" s="68" t="n">
        <f aca="false">1+B178</f>
        <v>125</v>
      </c>
      <c r="C179" s="69" t="s">
        <v>86</v>
      </c>
      <c r="D179" s="70" t="s">
        <v>87</v>
      </c>
      <c r="E179" s="71" t="s">
        <v>120</v>
      </c>
      <c r="F179" s="71" t="n">
        <v>1</v>
      </c>
      <c r="G179" s="74"/>
      <c r="H179" s="74"/>
      <c r="I179" s="75"/>
    </row>
    <row r="180" customFormat="false" ht="12.75" hidden="false" customHeight="false" outlineLevel="0" collapsed="false">
      <c r="B180" s="68" t="n">
        <f aca="false">1+B179</f>
        <v>126</v>
      </c>
      <c r="C180" s="69" t="s">
        <v>317</v>
      </c>
      <c r="D180" s="70" t="s">
        <v>318</v>
      </c>
      <c r="E180" s="71" t="s">
        <v>120</v>
      </c>
      <c r="F180" s="71" t="n">
        <v>1</v>
      </c>
      <c r="G180" s="72"/>
      <c r="H180" s="72"/>
      <c r="I180" s="73"/>
    </row>
    <row r="181" customFormat="false" ht="12.75" hidden="false" customHeight="false" outlineLevel="0" collapsed="false">
      <c r="B181" s="68" t="n">
        <f aca="false">1+B180</f>
        <v>127</v>
      </c>
      <c r="C181" s="69" t="s">
        <v>319</v>
      </c>
      <c r="D181" s="70" t="s">
        <v>320</v>
      </c>
      <c r="E181" s="71" t="s">
        <v>120</v>
      </c>
      <c r="F181" s="71" t="n">
        <v>1</v>
      </c>
      <c r="G181" s="72"/>
      <c r="H181" s="72"/>
      <c r="I181" s="73"/>
    </row>
    <row r="182" s="77" customFormat="true" ht="12.75" hidden="false" customHeight="false" outlineLevel="0" collapsed="false">
      <c r="B182" s="68" t="n">
        <f aca="false">1+B181</f>
        <v>128</v>
      </c>
      <c r="C182" s="69" t="s">
        <v>89</v>
      </c>
      <c r="D182" s="70" t="s">
        <v>321</v>
      </c>
      <c r="E182" s="71" t="s">
        <v>120</v>
      </c>
      <c r="F182" s="71" t="n">
        <v>1</v>
      </c>
      <c r="G182" s="74"/>
      <c r="H182" s="74"/>
      <c r="I182" s="75"/>
    </row>
    <row r="183" customFormat="false" ht="12.75" hidden="false" customHeight="false" outlineLevel="0" collapsed="false">
      <c r="B183" s="68" t="n">
        <f aca="false">1+B182</f>
        <v>129</v>
      </c>
      <c r="C183" s="69" t="s">
        <v>322</v>
      </c>
      <c r="D183" s="70" t="s">
        <v>323</v>
      </c>
      <c r="E183" s="71" t="s">
        <v>120</v>
      </c>
      <c r="F183" s="71" t="n">
        <v>1</v>
      </c>
      <c r="G183" s="72"/>
      <c r="H183" s="72"/>
      <c r="I183" s="73"/>
    </row>
    <row r="184" customFormat="false" ht="12.75" hidden="false" customHeight="false" outlineLevel="0" collapsed="false">
      <c r="B184" s="68" t="n">
        <f aca="false">1+B183</f>
        <v>130</v>
      </c>
      <c r="C184" s="69" t="s">
        <v>324</v>
      </c>
      <c r="D184" s="70" t="s">
        <v>325</v>
      </c>
      <c r="E184" s="71" t="s">
        <v>120</v>
      </c>
      <c r="F184" s="71" t="n">
        <v>1</v>
      </c>
      <c r="G184" s="72"/>
      <c r="H184" s="72"/>
      <c r="I184" s="73"/>
    </row>
    <row r="185" customFormat="false" ht="12.75" hidden="false" customHeight="false" outlineLevel="0" collapsed="false">
      <c r="B185" s="68" t="n">
        <f aca="false">1+B184</f>
        <v>131</v>
      </c>
      <c r="C185" s="69" t="s">
        <v>326</v>
      </c>
      <c r="D185" s="70" t="s">
        <v>327</v>
      </c>
      <c r="E185" s="71" t="s">
        <v>120</v>
      </c>
      <c r="F185" s="71" t="n">
        <v>1</v>
      </c>
      <c r="G185" s="72"/>
      <c r="H185" s="72"/>
      <c r="I185" s="73"/>
    </row>
    <row r="186" customFormat="false" ht="12.75" hidden="false" customHeight="false" outlineLevel="0" collapsed="false">
      <c r="B186" s="68" t="n">
        <f aca="false">1+B185</f>
        <v>132</v>
      </c>
      <c r="C186" s="69" t="s">
        <v>328</v>
      </c>
      <c r="D186" s="70" t="s">
        <v>329</v>
      </c>
      <c r="E186" s="71" t="s">
        <v>120</v>
      </c>
      <c r="F186" s="71" t="n">
        <v>1</v>
      </c>
      <c r="G186" s="72"/>
      <c r="H186" s="72"/>
      <c r="I186" s="73"/>
    </row>
    <row r="187" customFormat="false" ht="12.75" hidden="false" customHeight="false" outlineLevel="0" collapsed="false">
      <c r="B187" s="68" t="n">
        <f aca="false">1+B186</f>
        <v>133</v>
      </c>
      <c r="C187" s="69" t="s">
        <v>330</v>
      </c>
      <c r="D187" s="70" t="s">
        <v>331</v>
      </c>
      <c r="E187" s="71" t="s">
        <v>120</v>
      </c>
      <c r="F187" s="71" t="n">
        <v>1</v>
      </c>
      <c r="G187" s="72"/>
      <c r="H187" s="72"/>
      <c r="I187" s="73"/>
    </row>
    <row r="188" customFormat="false" ht="12.75" hidden="false" customHeight="false" outlineLevel="0" collapsed="false">
      <c r="B188" s="68" t="n">
        <f aca="false">1+B187</f>
        <v>134</v>
      </c>
      <c r="C188" s="69" t="s">
        <v>332</v>
      </c>
      <c r="D188" s="70" t="s">
        <v>333</v>
      </c>
      <c r="E188" s="71" t="s">
        <v>120</v>
      </c>
      <c r="F188" s="71" t="n">
        <v>1</v>
      </c>
      <c r="G188" s="72"/>
      <c r="H188" s="72"/>
      <c r="I188" s="73"/>
    </row>
    <row r="189" customFormat="false" ht="12.75" hidden="false" customHeight="false" outlineLevel="0" collapsed="false">
      <c r="B189" s="68" t="n">
        <f aca="false">1+B188</f>
        <v>135</v>
      </c>
      <c r="C189" s="69" t="s">
        <v>334</v>
      </c>
      <c r="D189" s="70" t="s">
        <v>335</v>
      </c>
      <c r="E189" s="71" t="s">
        <v>120</v>
      </c>
      <c r="F189" s="71" t="n">
        <v>1</v>
      </c>
      <c r="G189" s="72"/>
      <c r="H189" s="72"/>
      <c r="I189" s="73"/>
    </row>
    <row r="190" customFormat="false" ht="12.75" hidden="false" customHeight="false" outlineLevel="0" collapsed="false">
      <c r="B190" s="68" t="n">
        <f aca="false">1+B189</f>
        <v>136</v>
      </c>
      <c r="C190" s="69" t="s">
        <v>336</v>
      </c>
      <c r="D190" s="70" t="s">
        <v>337</v>
      </c>
      <c r="E190" s="71" t="s">
        <v>120</v>
      </c>
      <c r="F190" s="71" t="n">
        <v>1</v>
      </c>
      <c r="G190" s="72"/>
      <c r="H190" s="72"/>
      <c r="I190" s="73"/>
    </row>
    <row r="191" customFormat="false" ht="12.75" hidden="false" customHeight="false" outlineLevel="0" collapsed="false">
      <c r="B191" s="68" t="n">
        <f aca="false">1+B190</f>
        <v>137</v>
      </c>
      <c r="C191" s="69" t="s">
        <v>338</v>
      </c>
      <c r="D191" s="70" t="s">
        <v>339</v>
      </c>
      <c r="E191" s="71" t="s">
        <v>120</v>
      </c>
      <c r="F191" s="71" t="n">
        <v>1</v>
      </c>
      <c r="G191" s="72"/>
      <c r="H191" s="72"/>
      <c r="I191" s="73"/>
    </row>
    <row r="192" customFormat="false" ht="12.75" hidden="false" customHeight="false" outlineLevel="0" collapsed="false">
      <c r="B192" s="68" t="n">
        <f aca="false">1+B191</f>
        <v>138</v>
      </c>
      <c r="C192" s="69" t="s">
        <v>340</v>
      </c>
      <c r="D192" s="70" t="s">
        <v>341</v>
      </c>
      <c r="E192" s="71" t="s">
        <v>120</v>
      </c>
      <c r="F192" s="71" t="n">
        <v>1</v>
      </c>
      <c r="G192" s="72"/>
      <c r="H192" s="72"/>
      <c r="I192" s="73"/>
    </row>
    <row r="193" customFormat="false" ht="15" hidden="false" customHeight="true" outlineLevel="0" collapsed="false">
      <c r="B193" s="68" t="n">
        <f aca="false">1+B192</f>
        <v>139</v>
      </c>
      <c r="C193" s="69" t="s">
        <v>342</v>
      </c>
      <c r="D193" s="70" t="s">
        <v>343</v>
      </c>
      <c r="E193" s="71" t="s">
        <v>120</v>
      </c>
      <c r="F193" s="71" t="n">
        <v>1</v>
      </c>
      <c r="G193" s="72"/>
      <c r="H193" s="72"/>
      <c r="I193" s="73"/>
    </row>
    <row r="194" customFormat="false" ht="14.25" hidden="false" customHeight="true" outlineLevel="0" collapsed="false">
      <c r="B194" s="68" t="n">
        <f aca="false">1+B193</f>
        <v>140</v>
      </c>
      <c r="C194" s="69" t="s">
        <v>344</v>
      </c>
      <c r="D194" s="70" t="s">
        <v>345</v>
      </c>
      <c r="E194" s="71" t="s">
        <v>120</v>
      </c>
      <c r="F194" s="71" t="n">
        <v>1</v>
      </c>
      <c r="G194" s="72"/>
      <c r="H194" s="72"/>
      <c r="I194" s="73"/>
    </row>
    <row r="195" customFormat="false" ht="12.75" hidden="false" customHeight="false" outlineLevel="0" collapsed="false">
      <c r="B195" s="68" t="n">
        <f aca="false">1+B194</f>
        <v>141</v>
      </c>
      <c r="C195" s="69" t="s">
        <v>346</v>
      </c>
      <c r="D195" s="70" t="s">
        <v>347</v>
      </c>
      <c r="E195" s="71" t="s">
        <v>120</v>
      </c>
      <c r="F195" s="71" t="n">
        <v>1</v>
      </c>
      <c r="G195" s="72"/>
      <c r="H195" s="72"/>
      <c r="I195" s="73"/>
    </row>
    <row r="196" customFormat="false" ht="12.75" hidden="false" customHeight="false" outlineLevel="0" collapsed="false">
      <c r="B196" s="68" t="n">
        <f aca="false">1+B195</f>
        <v>142</v>
      </c>
      <c r="C196" s="69" t="s">
        <v>348</v>
      </c>
      <c r="D196" s="70" t="s">
        <v>349</v>
      </c>
      <c r="E196" s="71" t="s">
        <v>120</v>
      </c>
      <c r="F196" s="71" t="n">
        <v>1</v>
      </c>
      <c r="G196" s="72"/>
      <c r="H196" s="72"/>
      <c r="I196" s="73"/>
    </row>
    <row r="197" customFormat="false" ht="12.75" hidden="false" customHeight="false" outlineLevel="0" collapsed="false">
      <c r="B197" s="68" t="n">
        <f aca="false">1+B196</f>
        <v>143</v>
      </c>
      <c r="C197" s="69" t="s">
        <v>350</v>
      </c>
      <c r="D197" s="70" t="s">
        <v>351</v>
      </c>
      <c r="E197" s="71" t="s">
        <v>120</v>
      </c>
      <c r="F197" s="71" t="n">
        <v>1</v>
      </c>
      <c r="G197" s="72"/>
      <c r="H197" s="72"/>
      <c r="I197" s="73"/>
    </row>
    <row r="198" customFormat="false" ht="12.75" hidden="false" customHeight="false" outlineLevel="0" collapsed="false">
      <c r="B198" s="68" t="n">
        <f aca="false">1+B197</f>
        <v>144</v>
      </c>
      <c r="C198" s="69" t="s">
        <v>352</v>
      </c>
      <c r="D198" s="70" t="s">
        <v>353</v>
      </c>
      <c r="E198" s="71" t="s">
        <v>120</v>
      </c>
      <c r="F198" s="71" t="n">
        <v>1</v>
      </c>
      <c r="G198" s="72"/>
      <c r="H198" s="72"/>
      <c r="I198" s="73"/>
    </row>
    <row r="199" customFormat="false" ht="12.75" hidden="false" customHeight="false" outlineLevel="0" collapsed="false">
      <c r="B199" s="68" t="n">
        <f aca="false">1+B198</f>
        <v>145</v>
      </c>
      <c r="C199" s="69" t="s">
        <v>354</v>
      </c>
      <c r="D199" s="70" t="s">
        <v>355</v>
      </c>
      <c r="E199" s="71" t="s">
        <v>120</v>
      </c>
      <c r="F199" s="71" t="n">
        <v>1</v>
      </c>
      <c r="G199" s="72"/>
      <c r="H199" s="72"/>
      <c r="I199" s="73"/>
    </row>
    <row r="200" customFormat="false" ht="12.75" hidden="false" customHeight="false" outlineLevel="0" collapsed="false">
      <c r="B200" s="68" t="n">
        <f aca="false">1+B199</f>
        <v>146</v>
      </c>
      <c r="C200" s="69" t="s">
        <v>356</v>
      </c>
      <c r="D200" s="70" t="s">
        <v>357</v>
      </c>
      <c r="E200" s="71" t="s">
        <v>120</v>
      </c>
      <c r="F200" s="71" t="n">
        <v>1</v>
      </c>
      <c r="G200" s="72"/>
      <c r="H200" s="72"/>
      <c r="I200" s="73"/>
    </row>
    <row r="201" customFormat="false" ht="12.75" hidden="false" customHeight="false" outlineLevel="0" collapsed="false">
      <c r="B201" s="68" t="n">
        <f aca="false">1+B200</f>
        <v>147</v>
      </c>
      <c r="C201" s="69" t="s">
        <v>358</v>
      </c>
      <c r="D201" s="70" t="s">
        <v>359</v>
      </c>
      <c r="E201" s="71" t="s">
        <v>120</v>
      </c>
      <c r="F201" s="71" t="n">
        <v>1</v>
      </c>
      <c r="G201" s="72"/>
      <c r="H201" s="72"/>
      <c r="I201" s="73"/>
    </row>
    <row r="202" customFormat="false" ht="12.75" hidden="false" customHeight="false" outlineLevel="0" collapsed="false">
      <c r="B202" s="68" t="n">
        <f aca="false">1+B201</f>
        <v>148</v>
      </c>
      <c r="C202" s="69" t="s">
        <v>360</v>
      </c>
      <c r="D202" s="70" t="s">
        <v>361</v>
      </c>
      <c r="E202" s="71" t="s">
        <v>120</v>
      </c>
      <c r="F202" s="71" t="n">
        <v>1</v>
      </c>
      <c r="G202" s="72"/>
      <c r="H202" s="72"/>
      <c r="I202" s="73"/>
    </row>
    <row r="203" customFormat="false" ht="12.75" hidden="false" customHeight="false" outlineLevel="0" collapsed="false">
      <c r="B203" s="68" t="n">
        <f aca="false">1+B202</f>
        <v>149</v>
      </c>
      <c r="C203" s="69" t="s">
        <v>362</v>
      </c>
      <c r="D203" s="70" t="s">
        <v>363</v>
      </c>
      <c r="E203" s="71" t="s">
        <v>120</v>
      </c>
      <c r="F203" s="71" t="n">
        <v>1</v>
      </c>
      <c r="G203" s="72"/>
      <c r="H203" s="72"/>
      <c r="I203" s="73"/>
    </row>
    <row r="204" customFormat="false" ht="12.75" hidden="false" customHeight="false" outlineLevel="0" collapsed="false">
      <c r="B204" s="68" t="n">
        <f aca="false">1+B203</f>
        <v>150</v>
      </c>
      <c r="C204" s="69" t="s">
        <v>364</v>
      </c>
      <c r="D204" s="70" t="s">
        <v>365</v>
      </c>
      <c r="E204" s="71" t="s">
        <v>120</v>
      </c>
      <c r="F204" s="71" t="n">
        <v>1</v>
      </c>
      <c r="G204" s="72"/>
      <c r="H204" s="72"/>
      <c r="I204" s="73"/>
    </row>
    <row r="205" customFormat="false" ht="12.75" hidden="false" customHeight="false" outlineLevel="0" collapsed="false">
      <c r="B205" s="68" t="n">
        <f aca="false">1+B204</f>
        <v>151</v>
      </c>
      <c r="C205" s="69" t="s">
        <v>366</v>
      </c>
      <c r="D205" s="70" t="s">
        <v>367</v>
      </c>
      <c r="E205" s="71" t="s">
        <v>120</v>
      </c>
      <c r="F205" s="71" t="n">
        <v>1</v>
      </c>
      <c r="G205" s="72"/>
      <c r="H205" s="72"/>
      <c r="I205" s="73"/>
    </row>
    <row r="206" customFormat="false" ht="12.75" hidden="false" customHeight="false" outlineLevel="0" collapsed="false">
      <c r="B206" s="68" t="n">
        <f aca="false">1+B205</f>
        <v>152</v>
      </c>
      <c r="C206" s="69" t="s">
        <v>368</v>
      </c>
      <c r="D206" s="70" t="s">
        <v>369</v>
      </c>
      <c r="E206" s="71" t="s">
        <v>120</v>
      </c>
      <c r="F206" s="71" t="n">
        <v>1</v>
      </c>
      <c r="G206" s="72"/>
      <c r="H206" s="72"/>
      <c r="I206" s="73"/>
    </row>
    <row r="207" customFormat="false" ht="12.75" hidden="false" customHeight="false" outlineLevel="0" collapsed="false">
      <c r="B207" s="68" t="n">
        <f aca="false">1+B206</f>
        <v>153</v>
      </c>
      <c r="C207" s="69" t="s">
        <v>370</v>
      </c>
      <c r="D207" s="70" t="s">
        <v>371</v>
      </c>
      <c r="E207" s="71" t="s">
        <v>120</v>
      </c>
      <c r="F207" s="71" t="n">
        <v>1</v>
      </c>
      <c r="G207" s="72"/>
      <c r="H207" s="72"/>
      <c r="I207" s="73"/>
    </row>
    <row r="208" customFormat="false" ht="12.75" hidden="false" customHeight="false" outlineLevel="0" collapsed="false">
      <c r="B208" s="68" t="n">
        <f aca="false">1+B207</f>
        <v>154</v>
      </c>
      <c r="C208" s="69" t="s">
        <v>372</v>
      </c>
      <c r="D208" s="70" t="s">
        <v>373</v>
      </c>
      <c r="E208" s="71" t="s">
        <v>120</v>
      </c>
      <c r="F208" s="71" t="n">
        <v>1</v>
      </c>
      <c r="G208" s="72"/>
      <c r="H208" s="72"/>
      <c r="I208" s="73"/>
    </row>
    <row r="209" customFormat="false" ht="12.75" hidden="false" customHeight="false" outlineLevel="0" collapsed="false">
      <c r="B209" s="68" t="n">
        <f aca="false">1+B208</f>
        <v>155</v>
      </c>
      <c r="C209" s="69" t="s">
        <v>374</v>
      </c>
      <c r="D209" s="70" t="s">
        <v>375</v>
      </c>
      <c r="E209" s="71" t="s">
        <v>120</v>
      </c>
      <c r="F209" s="71" t="n">
        <v>1</v>
      </c>
      <c r="G209" s="72"/>
      <c r="H209" s="72"/>
      <c r="I209" s="73"/>
    </row>
    <row r="210" customFormat="false" ht="12.75" hidden="false" customHeight="false" outlineLevel="0" collapsed="false">
      <c r="B210" s="68" t="n">
        <f aca="false">1+B209</f>
        <v>156</v>
      </c>
      <c r="C210" s="69" t="s">
        <v>376</v>
      </c>
      <c r="D210" s="70" t="s">
        <v>377</v>
      </c>
      <c r="E210" s="71" t="s">
        <v>120</v>
      </c>
      <c r="F210" s="71" t="n">
        <v>1</v>
      </c>
      <c r="G210" s="72"/>
      <c r="H210" s="72"/>
      <c r="I210" s="73"/>
    </row>
    <row r="211" customFormat="false" ht="12.75" hidden="false" customHeight="false" outlineLevel="0" collapsed="false">
      <c r="B211" s="68" t="n">
        <f aca="false">1+B210</f>
        <v>157</v>
      </c>
      <c r="C211" s="69" t="s">
        <v>378</v>
      </c>
      <c r="D211" s="70" t="s">
        <v>379</v>
      </c>
      <c r="E211" s="71" t="s">
        <v>120</v>
      </c>
      <c r="F211" s="71" t="n">
        <v>1</v>
      </c>
      <c r="G211" s="72"/>
      <c r="H211" s="72"/>
      <c r="I211" s="73"/>
    </row>
    <row r="212" customFormat="false" ht="12.75" hidden="false" customHeight="false" outlineLevel="0" collapsed="false">
      <c r="B212" s="68" t="n">
        <f aca="false">1+B211</f>
        <v>158</v>
      </c>
      <c r="C212" s="69" t="s">
        <v>380</v>
      </c>
      <c r="D212" s="70" t="s">
        <v>381</v>
      </c>
      <c r="E212" s="71" t="s">
        <v>120</v>
      </c>
      <c r="F212" s="71" t="n">
        <v>1</v>
      </c>
      <c r="G212" s="72"/>
      <c r="H212" s="72"/>
      <c r="I212" s="73"/>
    </row>
    <row r="213" customFormat="false" ht="12.75" hidden="false" customHeight="false" outlineLevel="0" collapsed="false">
      <c r="B213" s="68" t="n">
        <f aca="false">1+B212</f>
        <v>159</v>
      </c>
      <c r="C213" s="69" t="s">
        <v>382</v>
      </c>
      <c r="D213" s="70" t="s">
        <v>383</v>
      </c>
      <c r="E213" s="71" t="s">
        <v>120</v>
      </c>
      <c r="F213" s="71" t="n">
        <v>1</v>
      </c>
      <c r="G213" s="72"/>
      <c r="H213" s="72"/>
      <c r="I213" s="73"/>
    </row>
    <row r="214" customFormat="false" ht="12.75" hidden="false" customHeight="false" outlineLevel="0" collapsed="false">
      <c r="B214" s="68" t="n">
        <f aca="false">1+B213</f>
        <v>160</v>
      </c>
      <c r="C214" s="69" t="s">
        <v>384</v>
      </c>
      <c r="D214" s="70" t="s">
        <v>385</v>
      </c>
      <c r="E214" s="71" t="s">
        <v>120</v>
      </c>
      <c r="F214" s="71" t="n">
        <v>1</v>
      </c>
      <c r="G214" s="72"/>
      <c r="H214" s="72"/>
      <c r="I214" s="73"/>
    </row>
    <row r="215" customFormat="false" ht="12.75" hidden="false" customHeight="false" outlineLevel="0" collapsed="false">
      <c r="B215" s="68" t="n">
        <f aca="false">1+B214</f>
        <v>161</v>
      </c>
      <c r="C215" s="69" t="s">
        <v>386</v>
      </c>
      <c r="D215" s="70" t="s">
        <v>387</v>
      </c>
      <c r="E215" s="71" t="s">
        <v>120</v>
      </c>
      <c r="F215" s="71" t="n">
        <v>1</v>
      </c>
      <c r="G215" s="72"/>
      <c r="H215" s="72"/>
      <c r="I215" s="73"/>
    </row>
    <row r="216" customFormat="false" ht="12.75" hidden="false" customHeight="false" outlineLevel="0" collapsed="false">
      <c r="B216" s="68" t="n">
        <f aca="false">1+B215</f>
        <v>162</v>
      </c>
      <c r="C216" s="69" t="s">
        <v>388</v>
      </c>
      <c r="D216" s="70" t="s">
        <v>389</v>
      </c>
      <c r="E216" s="71" t="s">
        <v>120</v>
      </c>
      <c r="F216" s="71" t="n">
        <v>1</v>
      </c>
      <c r="G216" s="72"/>
      <c r="H216" s="72"/>
      <c r="I216" s="73"/>
    </row>
    <row r="217" customFormat="false" ht="12.75" hidden="false" customHeight="false" outlineLevel="0" collapsed="false">
      <c r="B217" s="68" t="n">
        <f aca="false">1+B216</f>
        <v>163</v>
      </c>
      <c r="C217" s="69" t="s">
        <v>390</v>
      </c>
      <c r="D217" s="70" t="s">
        <v>391</v>
      </c>
      <c r="E217" s="71" t="s">
        <v>120</v>
      </c>
      <c r="F217" s="71" t="n">
        <v>1</v>
      </c>
      <c r="G217" s="72"/>
      <c r="H217" s="72"/>
      <c r="I217" s="73"/>
    </row>
    <row r="218" customFormat="false" ht="25.5" hidden="false" customHeight="false" outlineLevel="0" collapsed="false">
      <c r="B218" s="68" t="n">
        <f aca="false">1+B217</f>
        <v>164</v>
      </c>
      <c r="C218" s="69" t="s">
        <v>392</v>
      </c>
      <c r="D218" s="70" t="s">
        <v>393</v>
      </c>
      <c r="E218" s="71" t="s">
        <v>120</v>
      </c>
      <c r="F218" s="71" t="n">
        <v>1</v>
      </c>
      <c r="G218" s="72"/>
      <c r="H218" s="72"/>
      <c r="I218" s="73"/>
    </row>
    <row r="219" customFormat="false" ht="12.75" hidden="false" customHeight="false" outlineLevel="0" collapsed="false">
      <c r="B219" s="68" t="n">
        <f aca="false">1+B218</f>
        <v>165</v>
      </c>
      <c r="C219" s="69" t="s">
        <v>394</v>
      </c>
      <c r="D219" s="70" t="s">
        <v>395</v>
      </c>
      <c r="E219" s="71" t="s">
        <v>120</v>
      </c>
      <c r="F219" s="71" t="n">
        <v>1</v>
      </c>
      <c r="G219" s="72"/>
      <c r="H219" s="72"/>
      <c r="I219" s="73"/>
    </row>
    <row r="220" customFormat="false" ht="12.75" hidden="false" customHeight="false" outlineLevel="0" collapsed="false">
      <c r="B220" s="68" t="n">
        <f aca="false">1+B219</f>
        <v>166</v>
      </c>
      <c r="C220" s="69" t="s">
        <v>396</v>
      </c>
      <c r="D220" s="70" t="s">
        <v>397</v>
      </c>
      <c r="E220" s="71" t="s">
        <v>120</v>
      </c>
      <c r="F220" s="71" t="n">
        <v>1</v>
      </c>
      <c r="G220" s="72"/>
      <c r="H220" s="72"/>
      <c r="I220" s="73"/>
    </row>
    <row r="221" customFormat="false" ht="12.75" hidden="false" customHeight="false" outlineLevel="0" collapsed="false">
      <c r="B221" s="68" t="n">
        <f aca="false">1+B220</f>
        <v>167</v>
      </c>
      <c r="C221" s="69" t="s">
        <v>398</v>
      </c>
      <c r="D221" s="70" t="s">
        <v>399</v>
      </c>
      <c r="E221" s="71" t="s">
        <v>120</v>
      </c>
      <c r="F221" s="71" t="n">
        <v>1</v>
      </c>
      <c r="G221" s="72"/>
      <c r="H221" s="72"/>
      <c r="I221" s="73"/>
    </row>
    <row r="222" customFormat="false" ht="12.75" hidden="false" customHeight="false" outlineLevel="0" collapsed="false">
      <c r="B222" s="68" t="n">
        <f aca="false">1+B221</f>
        <v>168</v>
      </c>
      <c r="C222" s="69" t="s">
        <v>400</v>
      </c>
      <c r="D222" s="70" t="s">
        <v>401</v>
      </c>
      <c r="E222" s="71" t="s">
        <v>120</v>
      </c>
      <c r="F222" s="71" t="n">
        <v>1</v>
      </c>
      <c r="G222" s="72"/>
      <c r="H222" s="72"/>
      <c r="I222" s="73"/>
    </row>
    <row r="223" customFormat="false" ht="12.75" hidden="false" customHeight="false" outlineLevel="0" collapsed="false">
      <c r="B223" s="68" t="n">
        <f aca="false">1+B222</f>
        <v>169</v>
      </c>
      <c r="C223" s="69" t="s">
        <v>402</v>
      </c>
      <c r="D223" s="70" t="s">
        <v>403</v>
      </c>
      <c r="E223" s="71" t="s">
        <v>120</v>
      </c>
      <c r="F223" s="71" t="n">
        <v>1</v>
      </c>
      <c r="G223" s="72"/>
      <c r="H223" s="72"/>
      <c r="I223" s="73"/>
    </row>
    <row r="224" customFormat="false" ht="12.75" hidden="false" customHeight="false" outlineLevel="0" collapsed="false">
      <c r="B224" s="68" t="n">
        <f aca="false">1+B223</f>
        <v>170</v>
      </c>
      <c r="C224" s="69" t="s">
        <v>404</v>
      </c>
      <c r="D224" s="70" t="s">
        <v>405</v>
      </c>
      <c r="E224" s="71" t="s">
        <v>120</v>
      </c>
      <c r="F224" s="71" t="n">
        <v>1</v>
      </c>
      <c r="G224" s="72"/>
      <c r="H224" s="72"/>
      <c r="I224" s="73"/>
    </row>
    <row r="225" customFormat="false" ht="12.75" hidden="false" customHeight="false" outlineLevel="0" collapsed="false">
      <c r="B225" s="68" t="n">
        <f aca="false">1+B224</f>
        <v>171</v>
      </c>
      <c r="C225" s="69" t="s">
        <v>406</v>
      </c>
      <c r="D225" s="70" t="s">
        <v>407</v>
      </c>
      <c r="E225" s="71" t="s">
        <v>120</v>
      </c>
      <c r="F225" s="71" t="n">
        <v>1</v>
      </c>
      <c r="G225" s="72"/>
      <c r="H225" s="72"/>
      <c r="I225" s="73"/>
    </row>
    <row r="226" customFormat="false" ht="12.75" hidden="false" customHeight="false" outlineLevel="0" collapsed="false">
      <c r="B226" s="68" t="n">
        <f aca="false">1+B225</f>
        <v>172</v>
      </c>
      <c r="C226" s="69" t="s">
        <v>408</v>
      </c>
      <c r="D226" s="70" t="s">
        <v>409</v>
      </c>
      <c r="E226" s="71" t="s">
        <v>120</v>
      </c>
      <c r="F226" s="71" t="n">
        <v>1</v>
      </c>
      <c r="G226" s="72"/>
      <c r="H226" s="72"/>
      <c r="I226" s="73"/>
    </row>
    <row r="227" customFormat="false" ht="12.75" hidden="false" customHeight="false" outlineLevel="0" collapsed="false">
      <c r="B227" s="68" t="n">
        <f aca="false">1+B226</f>
        <v>173</v>
      </c>
      <c r="C227" s="69" t="s">
        <v>410</v>
      </c>
      <c r="D227" s="70" t="s">
        <v>411</v>
      </c>
      <c r="E227" s="71" t="s">
        <v>120</v>
      </c>
      <c r="F227" s="71" t="n">
        <v>1</v>
      </c>
      <c r="G227" s="72"/>
      <c r="H227" s="72"/>
      <c r="I227" s="73"/>
    </row>
    <row r="228" customFormat="false" ht="25.5" hidden="false" customHeight="false" outlineLevel="0" collapsed="false">
      <c r="B228" s="68" t="n">
        <f aca="false">1+B227</f>
        <v>174</v>
      </c>
      <c r="C228" s="69" t="s">
        <v>412</v>
      </c>
      <c r="D228" s="70" t="s">
        <v>413</v>
      </c>
      <c r="E228" s="71" t="s">
        <v>120</v>
      </c>
      <c r="F228" s="71" t="n">
        <v>1</v>
      </c>
      <c r="G228" s="74"/>
      <c r="H228" s="74"/>
      <c r="I228" s="75"/>
    </row>
    <row r="229" customFormat="false" ht="12.75" hidden="false" customHeight="false" outlineLevel="0" collapsed="false">
      <c r="B229" s="68" t="n">
        <f aca="false">1+B228</f>
        <v>175</v>
      </c>
      <c r="C229" s="69" t="s">
        <v>414</v>
      </c>
      <c r="D229" s="70" t="s">
        <v>415</v>
      </c>
      <c r="E229" s="71" t="s">
        <v>120</v>
      </c>
      <c r="F229" s="71" t="n">
        <v>1</v>
      </c>
      <c r="G229" s="72"/>
      <c r="H229" s="72"/>
      <c r="I229" s="73"/>
    </row>
    <row r="230" customFormat="false" ht="12.75" hidden="false" customHeight="false" outlineLevel="0" collapsed="false">
      <c r="B230" s="68" t="n">
        <f aca="false">1+B229</f>
        <v>176</v>
      </c>
      <c r="C230" s="69" t="s">
        <v>416</v>
      </c>
      <c r="D230" s="70" t="s">
        <v>417</v>
      </c>
      <c r="E230" s="71" t="s">
        <v>120</v>
      </c>
      <c r="F230" s="71" t="n">
        <v>1</v>
      </c>
      <c r="G230" s="72"/>
      <c r="H230" s="72"/>
      <c r="I230" s="73"/>
    </row>
    <row r="231" customFormat="false" ht="12.75" hidden="false" customHeight="false" outlineLevel="0" collapsed="false">
      <c r="B231" s="68" t="n">
        <f aca="false">1+B230</f>
        <v>177</v>
      </c>
      <c r="C231" s="69" t="s">
        <v>418</v>
      </c>
      <c r="D231" s="70" t="s">
        <v>419</v>
      </c>
      <c r="E231" s="71" t="s">
        <v>120</v>
      </c>
      <c r="F231" s="71" t="n">
        <v>1</v>
      </c>
      <c r="G231" s="72"/>
      <c r="H231" s="72"/>
      <c r="I231" s="73"/>
    </row>
    <row r="232" customFormat="false" ht="12.75" hidden="false" customHeight="false" outlineLevel="0" collapsed="false">
      <c r="B232" s="68" t="n">
        <f aca="false">1+B231</f>
        <v>178</v>
      </c>
      <c r="C232" s="69" t="s">
        <v>420</v>
      </c>
      <c r="D232" s="70" t="s">
        <v>421</v>
      </c>
      <c r="E232" s="71" t="s">
        <v>120</v>
      </c>
      <c r="F232" s="71" t="n">
        <v>1</v>
      </c>
      <c r="G232" s="72"/>
      <c r="H232" s="72"/>
      <c r="I232" s="73"/>
    </row>
    <row r="233" customFormat="false" ht="12.75" hidden="false" customHeight="false" outlineLevel="0" collapsed="false">
      <c r="B233" s="68" t="n">
        <f aca="false">1+B232</f>
        <v>179</v>
      </c>
      <c r="C233" s="69" t="s">
        <v>422</v>
      </c>
      <c r="D233" s="70" t="s">
        <v>423</v>
      </c>
      <c r="E233" s="71" t="s">
        <v>120</v>
      </c>
      <c r="F233" s="71" t="n">
        <v>1</v>
      </c>
      <c r="G233" s="72"/>
      <c r="H233" s="72"/>
      <c r="I233" s="73"/>
    </row>
    <row r="234" customFormat="false" ht="12.75" hidden="false" customHeight="false" outlineLevel="0" collapsed="false">
      <c r="B234" s="68" t="n">
        <f aca="false">1+B233</f>
        <v>180</v>
      </c>
      <c r="C234" s="69" t="s">
        <v>424</v>
      </c>
      <c r="D234" s="70" t="s">
        <v>425</v>
      </c>
      <c r="E234" s="71" t="s">
        <v>120</v>
      </c>
      <c r="F234" s="71" t="n">
        <v>1</v>
      </c>
      <c r="G234" s="72"/>
      <c r="H234" s="72"/>
      <c r="I234" s="73"/>
    </row>
    <row r="235" customFormat="false" ht="12.75" hidden="false" customHeight="false" outlineLevel="0" collapsed="false">
      <c r="B235" s="68" t="n">
        <f aca="false">1+B234</f>
        <v>181</v>
      </c>
      <c r="C235" s="69" t="s">
        <v>426</v>
      </c>
      <c r="D235" s="70" t="s">
        <v>427</v>
      </c>
      <c r="E235" s="71" t="s">
        <v>120</v>
      </c>
      <c r="F235" s="71" t="n">
        <v>1</v>
      </c>
      <c r="G235" s="72"/>
      <c r="H235" s="72"/>
      <c r="I235" s="73"/>
    </row>
    <row r="236" customFormat="false" ht="12.75" hidden="false" customHeight="false" outlineLevel="0" collapsed="false">
      <c r="B236" s="68" t="n">
        <f aca="false">1+B235</f>
        <v>182</v>
      </c>
      <c r="C236" s="69" t="s">
        <v>428</v>
      </c>
      <c r="D236" s="70" t="s">
        <v>429</v>
      </c>
      <c r="E236" s="71" t="s">
        <v>120</v>
      </c>
      <c r="F236" s="71" t="n">
        <v>1</v>
      </c>
      <c r="G236" s="72"/>
      <c r="H236" s="72"/>
      <c r="I236" s="73"/>
    </row>
    <row r="237" customFormat="false" ht="12.75" hidden="false" customHeight="false" outlineLevel="0" collapsed="false">
      <c r="B237" s="68" t="n">
        <f aca="false">1+B236</f>
        <v>183</v>
      </c>
      <c r="C237" s="69" t="s">
        <v>430</v>
      </c>
      <c r="D237" s="70" t="s">
        <v>431</v>
      </c>
      <c r="E237" s="71" t="s">
        <v>120</v>
      </c>
      <c r="F237" s="71" t="n">
        <v>1</v>
      </c>
      <c r="G237" s="72"/>
      <c r="H237" s="72"/>
      <c r="I237" s="73"/>
    </row>
    <row r="238" customFormat="false" ht="12.75" hidden="false" customHeight="false" outlineLevel="0" collapsed="false">
      <c r="B238" s="68" t="n">
        <f aca="false">1+B237</f>
        <v>184</v>
      </c>
      <c r="C238" s="69" t="s">
        <v>432</v>
      </c>
      <c r="D238" s="70" t="s">
        <v>433</v>
      </c>
      <c r="E238" s="71" t="s">
        <v>120</v>
      </c>
      <c r="F238" s="71" t="n">
        <v>1</v>
      </c>
      <c r="G238" s="72"/>
      <c r="H238" s="72"/>
      <c r="I238" s="73"/>
    </row>
    <row r="239" customFormat="false" ht="12.75" hidden="false" customHeight="false" outlineLevel="0" collapsed="false">
      <c r="B239" s="68" t="n">
        <f aca="false">1+B238</f>
        <v>185</v>
      </c>
      <c r="C239" s="69" t="s">
        <v>434</v>
      </c>
      <c r="D239" s="70" t="s">
        <v>435</v>
      </c>
      <c r="E239" s="71" t="s">
        <v>120</v>
      </c>
      <c r="F239" s="71" t="n">
        <v>1</v>
      </c>
      <c r="G239" s="72"/>
      <c r="H239" s="72"/>
      <c r="I239" s="73"/>
    </row>
    <row r="240" customFormat="false" ht="12.75" hidden="false" customHeight="false" outlineLevel="0" collapsed="false">
      <c r="B240" s="68" t="n">
        <f aca="false">1+B239</f>
        <v>186</v>
      </c>
      <c r="C240" s="69" t="s">
        <v>436</v>
      </c>
      <c r="D240" s="70" t="s">
        <v>437</v>
      </c>
      <c r="E240" s="71" t="s">
        <v>120</v>
      </c>
      <c r="F240" s="71" t="n">
        <v>1</v>
      </c>
      <c r="G240" s="72"/>
      <c r="H240" s="72"/>
      <c r="I240" s="73"/>
    </row>
    <row r="241" customFormat="false" ht="12.75" hidden="false" customHeight="false" outlineLevel="0" collapsed="false">
      <c r="B241" s="68" t="n">
        <f aca="false">1+B240</f>
        <v>187</v>
      </c>
      <c r="C241" s="69" t="s">
        <v>438</v>
      </c>
      <c r="D241" s="70" t="s">
        <v>439</v>
      </c>
      <c r="E241" s="71" t="s">
        <v>120</v>
      </c>
      <c r="F241" s="71" t="n">
        <v>1</v>
      </c>
      <c r="G241" s="72"/>
      <c r="H241" s="72"/>
      <c r="I241" s="73"/>
    </row>
    <row r="242" customFormat="false" ht="12.75" hidden="false" customHeight="false" outlineLevel="0" collapsed="false">
      <c r="B242" s="68" t="n">
        <f aca="false">1+B241</f>
        <v>188</v>
      </c>
      <c r="C242" s="69" t="s">
        <v>440</v>
      </c>
      <c r="D242" s="70" t="s">
        <v>441</v>
      </c>
      <c r="E242" s="71" t="s">
        <v>120</v>
      </c>
      <c r="F242" s="71" t="n">
        <v>1</v>
      </c>
      <c r="G242" s="72"/>
      <c r="H242" s="72"/>
      <c r="I242" s="73"/>
    </row>
    <row r="243" customFormat="false" ht="12.75" hidden="false" customHeight="false" outlineLevel="0" collapsed="false">
      <c r="B243" s="68" t="n">
        <f aca="false">1+B242</f>
        <v>189</v>
      </c>
      <c r="C243" s="69" t="s">
        <v>442</v>
      </c>
      <c r="D243" s="70" t="s">
        <v>443</v>
      </c>
      <c r="E243" s="71" t="s">
        <v>120</v>
      </c>
      <c r="F243" s="71" t="n">
        <v>1</v>
      </c>
      <c r="G243" s="72"/>
      <c r="H243" s="72"/>
      <c r="I243" s="73"/>
    </row>
    <row r="244" customFormat="false" ht="12.75" hidden="false" customHeight="false" outlineLevel="0" collapsed="false">
      <c r="B244" s="68" t="n">
        <f aca="false">1+B243</f>
        <v>190</v>
      </c>
      <c r="C244" s="69" t="s">
        <v>444</v>
      </c>
      <c r="D244" s="70" t="s">
        <v>445</v>
      </c>
      <c r="E244" s="71" t="s">
        <v>120</v>
      </c>
      <c r="F244" s="71" t="n">
        <v>1</v>
      </c>
      <c r="G244" s="72"/>
      <c r="H244" s="72"/>
      <c r="I244" s="73"/>
    </row>
    <row r="245" customFormat="false" ht="15" hidden="false" customHeight="true" outlineLevel="0" collapsed="false">
      <c r="B245" s="68" t="n">
        <f aca="false">1+B244</f>
        <v>191</v>
      </c>
      <c r="C245" s="69" t="s">
        <v>446</v>
      </c>
      <c r="D245" s="70" t="s">
        <v>447</v>
      </c>
      <c r="E245" s="71" t="s">
        <v>120</v>
      </c>
      <c r="F245" s="71" t="n">
        <v>1</v>
      </c>
      <c r="G245" s="72"/>
      <c r="H245" s="72"/>
      <c r="I245" s="73"/>
    </row>
    <row r="246" customFormat="false" ht="14.25" hidden="false" customHeight="true" outlineLevel="0" collapsed="false">
      <c r="B246" s="68" t="n">
        <f aca="false">1+B245</f>
        <v>192</v>
      </c>
      <c r="C246" s="69" t="s">
        <v>448</v>
      </c>
      <c r="D246" s="70" t="s">
        <v>449</v>
      </c>
      <c r="E246" s="71" t="s">
        <v>120</v>
      </c>
      <c r="F246" s="71" t="n">
        <v>1</v>
      </c>
      <c r="G246" s="72"/>
      <c r="H246" s="72"/>
      <c r="I246" s="73"/>
    </row>
    <row r="247" customFormat="false" ht="12.75" hidden="false" customHeight="false" outlineLevel="0" collapsed="false">
      <c r="B247" s="68" t="n">
        <f aca="false">1+B246</f>
        <v>193</v>
      </c>
      <c r="C247" s="69" t="s">
        <v>450</v>
      </c>
      <c r="D247" s="70" t="s">
        <v>451</v>
      </c>
      <c r="E247" s="71" t="s">
        <v>120</v>
      </c>
      <c r="F247" s="71" t="n">
        <v>1</v>
      </c>
      <c r="G247" s="72"/>
      <c r="H247" s="72"/>
      <c r="I247" s="73"/>
    </row>
    <row r="248" customFormat="false" ht="12.75" hidden="false" customHeight="false" outlineLevel="0" collapsed="false">
      <c r="B248" s="68" t="n">
        <f aca="false">1+B247</f>
        <v>194</v>
      </c>
      <c r="C248" s="69" t="s">
        <v>452</v>
      </c>
      <c r="D248" s="70" t="s">
        <v>453</v>
      </c>
      <c r="E248" s="71" t="s">
        <v>120</v>
      </c>
      <c r="F248" s="71" t="n">
        <v>1</v>
      </c>
      <c r="G248" s="72"/>
      <c r="H248" s="72"/>
      <c r="I248" s="73"/>
    </row>
    <row r="249" customFormat="false" ht="12.75" hidden="false" customHeight="false" outlineLevel="0" collapsed="false">
      <c r="B249" s="68" t="n">
        <f aca="false">1+B248</f>
        <v>195</v>
      </c>
      <c r="C249" s="69" t="s">
        <v>454</v>
      </c>
      <c r="D249" s="70" t="s">
        <v>455</v>
      </c>
      <c r="E249" s="71" t="s">
        <v>120</v>
      </c>
      <c r="F249" s="71" t="n">
        <v>1</v>
      </c>
      <c r="G249" s="72"/>
      <c r="H249" s="72"/>
      <c r="I249" s="73"/>
    </row>
    <row r="250" customFormat="false" ht="12.75" hidden="false" customHeight="false" outlineLevel="0" collapsed="false">
      <c r="B250" s="68" t="n">
        <f aca="false">1+B249</f>
        <v>196</v>
      </c>
      <c r="C250" s="69" t="s">
        <v>456</v>
      </c>
      <c r="D250" s="70" t="s">
        <v>457</v>
      </c>
      <c r="E250" s="71" t="s">
        <v>120</v>
      </c>
      <c r="F250" s="71" t="n">
        <v>1</v>
      </c>
      <c r="G250" s="72"/>
      <c r="H250" s="72"/>
      <c r="I250" s="73"/>
    </row>
    <row r="251" customFormat="false" ht="12.75" hidden="false" customHeight="false" outlineLevel="0" collapsed="false">
      <c r="B251" s="68" t="n">
        <f aca="false">1+B250</f>
        <v>197</v>
      </c>
      <c r="C251" s="69" t="s">
        <v>458</v>
      </c>
      <c r="D251" s="70" t="s">
        <v>459</v>
      </c>
      <c r="E251" s="71" t="s">
        <v>120</v>
      </c>
      <c r="F251" s="71" t="n">
        <v>1</v>
      </c>
      <c r="G251" s="72"/>
      <c r="H251" s="72"/>
      <c r="I251" s="73"/>
    </row>
    <row r="252" customFormat="false" ht="12.75" hidden="false" customHeight="false" outlineLevel="0" collapsed="false">
      <c r="B252" s="68" t="n">
        <f aca="false">1+B251</f>
        <v>198</v>
      </c>
      <c r="C252" s="69" t="s">
        <v>460</v>
      </c>
      <c r="D252" s="70" t="s">
        <v>461</v>
      </c>
      <c r="E252" s="71" t="s">
        <v>120</v>
      </c>
      <c r="F252" s="71" t="n">
        <v>1</v>
      </c>
      <c r="G252" s="72"/>
      <c r="H252" s="72"/>
      <c r="I252" s="73"/>
    </row>
    <row r="253" customFormat="false" ht="25.5" hidden="false" customHeight="false" outlineLevel="0" collapsed="false">
      <c r="B253" s="68" t="n">
        <f aca="false">1+B252</f>
        <v>199</v>
      </c>
      <c r="C253" s="69" t="s">
        <v>462</v>
      </c>
      <c r="D253" s="70" t="s">
        <v>463</v>
      </c>
      <c r="E253" s="71" t="s">
        <v>120</v>
      </c>
      <c r="F253" s="71" t="n">
        <v>1</v>
      </c>
      <c r="G253" s="72"/>
      <c r="H253" s="72"/>
      <c r="I253" s="73"/>
    </row>
    <row r="254" customFormat="false" ht="12.75" hidden="false" customHeight="false" outlineLevel="0" collapsed="false">
      <c r="B254" s="68" t="n">
        <f aca="false">1+B253</f>
        <v>200</v>
      </c>
      <c r="C254" s="69" t="s">
        <v>464</v>
      </c>
      <c r="D254" s="70" t="s">
        <v>465</v>
      </c>
      <c r="E254" s="71" t="s">
        <v>120</v>
      </c>
      <c r="F254" s="71" t="n">
        <v>1</v>
      </c>
      <c r="G254" s="72"/>
      <c r="H254" s="72"/>
      <c r="I254" s="73"/>
    </row>
    <row r="255" customFormat="false" ht="12.75" hidden="false" customHeight="false" outlineLevel="0" collapsed="false">
      <c r="B255" s="68" t="n">
        <f aca="false">1+B254</f>
        <v>201</v>
      </c>
      <c r="C255" s="69" t="s">
        <v>466</v>
      </c>
      <c r="D255" s="70" t="s">
        <v>467</v>
      </c>
      <c r="E255" s="71" t="s">
        <v>120</v>
      </c>
      <c r="F255" s="71" t="n">
        <v>1</v>
      </c>
      <c r="G255" s="72"/>
      <c r="H255" s="72"/>
      <c r="I255" s="73"/>
    </row>
    <row r="256" customFormat="false" ht="12.75" hidden="false" customHeight="false" outlineLevel="0" collapsed="false">
      <c r="B256" s="68" t="n">
        <f aca="false">1+B255</f>
        <v>202</v>
      </c>
      <c r="C256" s="69" t="s">
        <v>468</v>
      </c>
      <c r="D256" s="70" t="s">
        <v>469</v>
      </c>
      <c r="E256" s="71" t="s">
        <v>120</v>
      </c>
      <c r="F256" s="71" t="n">
        <v>1</v>
      </c>
      <c r="G256" s="72"/>
      <c r="H256" s="72"/>
      <c r="I256" s="73"/>
    </row>
    <row r="257" customFormat="false" ht="12.75" hidden="false" customHeight="false" outlineLevel="0" collapsed="false">
      <c r="B257" s="68" t="n">
        <f aca="false">1+B256</f>
        <v>203</v>
      </c>
      <c r="C257" s="69" t="s">
        <v>470</v>
      </c>
      <c r="D257" s="70" t="s">
        <v>471</v>
      </c>
      <c r="E257" s="71" t="s">
        <v>120</v>
      </c>
      <c r="F257" s="71" t="n">
        <v>1</v>
      </c>
      <c r="G257" s="72"/>
      <c r="H257" s="72"/>
      <c r="I257" s="73"/>
    </row>
    <row r="258" customFormat="false" ht="12.75" hidden="false" customHeight="false" outlineLevel="0" collapsed="false">
      <c r="B258" s="68" t="n">
        <f aca="false">1+B257</f>
        <v>204</v>
      </c>
      <c r="C258" s="69" t="s">
        <v>472</v>
      </c>
      <c r="D258" s="70" t="s">
        <v>473</v>
      </c>
      <c r="E258" s="71" t="s">
        <v>120</v>
      </c>
      <c r="F258" s="71" t="n">
        <v>1</v>
      </c>
      <c r="G258" s="72"/>
      <c r="H258" s="72"/>
      <c r="I258" s="73"/>
    </row>
    <row r="259" customFormat="false" ht="12.75" hidden="false" customHeight="false" outlineLevel="0" collapsed="false">
      <c r="B259" s="68" t="n">
        <f aca="false">1+B258</f>
        <v>205</v>
      </c>
      <c r="C259" s="69" t="s">
        <v>474</v>
      </c>
      <c r="D259" s="70" t="s">
        <v>475</v>
      </c>
      <c r="E259" s="71" t="s">
        <v>120</v>
      </c>
      <c r="F259" s="71" t="n">
        <v>1</v>
      </c>
      <c r="G259" s="72"/>
      <c r="H259" s="72"/>
      <c r="I259" s="73"/>
    </row>
    <row r="260" customFormat="false" ht="12.75" hidden="false" customHeight="false" outlineLevel="0" collapsed="false">
      <c r="B260" s="68" t="n">
        <f aca="false">1+B259</f>
        <v>206</v>
      </c>
      <c r="C260" s="69" t="s">
        <v>476</v>
      </c>
      <c r="D260" s="70" t="s">
        <v>477</v>
      </c>
      <c r="E260" s="71" t="s">
        <v>120</v>
      </c>
      <c r="F260" s="71" t="n">
        <v>1</v>
      </c>
      <c r="G260" s="72"/>
      <c r="H260" s="72"/>
      <c r="I260" s="73"/>
    </row>
    <row r="261" customFormat="false" ht="12.75" hidden="false" customHeight="false" outlineLevel="0" collapsed="false">
      <c r="B261" s="68" t="n">
        <f aca="false">1+B260</f>
        <v>207</v>
      </c>
      <c r="C261" s="69" t="s">
        <v>478</v>
      </c>
      <c r="D261" s="70" t="s">
        <v>479</v>
      </c>
      <c r="E261" s="71" t="s">
        <v>120</v>
      </c>
      <c r="F261" s="71" t="n">
        <v>1</v>
      </c>
      <c r="G261" s="72"/>
      <c r="H261" s="72"/>
      <c r="I261" s="73"/>
    </row>
    <row r="262" customFormat="false" ht="12.75" hidden="false" customHeight="false" outlineLevel="0" collapsed="false">
      <c r="B262" s="68" t="n">
        <f aca="false">1+B261</f>
        <v>208</v>
      </c>
      <c r="C262" s="69" t="s">
        <v>480</v>
      </c>
      <c r="D262" s="70" t="s">
        <v>481</v>
      </c>
      <c r="E262" s="71" t="s">
        <v>120</v>
      </c>
      <c r="F262" s="71" t="n">
        <v>1</v>
      </c>
      <c r="G262" s="72"/>
      <c r="H262" s="72"/>
      <c r="I262" s="73"/>
    </row>
    <row r="263" customFormat="false" ht="25.5" hidden="false" customHeight="false" outlineLevel="0" collapsed="false">
      <c r="B263" s="68" t="n">
        <f aca="false">1+B262</f>
        <v>209</v>
      </c>
      <c r="C263" s="69" t="s">
        <v>482</v>
      </c>
      <c r="D263" s="70" t="s">
        <v>483</v>
      </c>
      <c r="E263" s="71" t="s">
        <v>120</v>
      </c>
      <c r="F263" s="71" t="n">
        <v>1</v>
      </c>
      <c r="G263" s="72"/>
      <c r="H263" s="72"/>
      <c r="I263" s="73"/>
    </row>
    <row r="264" customFormat="false" ht="12.75" hidden="false" customHeight="false" outlineLevel="0" collapsed="false">
      <c r="B264" s="68" t="n">
        <f aca="false">1+B263</f>
        <v>210</v>
      </c>
      <c r="C264" s="69" t="s">
        <v>484</v>
      </c>
      <c r="D264" s="70" t="s">
        <v>485</v>
      </c>
      <c r="E264" s="71" t="s">
        <v>120</v>
      </c>
      <c r="F264" s="71" t="n">
        <v>1</v>
      </c>
      <c r="G264" s="72"/>
      <c r="H264" s="72"/>
      <c r="I264" s="73"/>
    </row>
    <row r="265" customFormat="false" ht="12.75" hidden="false" customHeight="false" outlineLevel="0" collapsed="false">
      <c r="B265" s="68" t="n">
        <f aca="false">1+B264</f>
        <v>211</v>
      </c>
      <c r="C265" s="69" t="s">
        <v>486</v>
      </c>
      <c r="D265" s="70" t="s">
        <v>487</v>
      </c>
      <c r="E265" s="71" t="s">
        <v>120</v>
      </c>
      <c r="F265" s="71" t="n">
        <v>1</v>
      </c>
      <c r="G265" s="72"/>
      <c r="H265" s="72"/>
      <c r="I265" s="73"/>
    </row>
    <row r="266" customFormat="false" ht="25.5" hidden="false" customHeight="false" outlineLevel="0" collapsed="false">
      <c r="B266" s="68" t="n">
        <f aca="false">1+B265</f>
        <v>212</v>
      </c>
      <c r="C266" s="69" t="s">
        <v>488</v>
      </c>
      <c r="D266" s="70" t="s">
        <v>489</v>
      </c>
      <c r="E266" s="71" t="s">
        <v>120</v>
      </c>
      <c r="F266" s="71" t="n">
        <v>1</v>
      </c>
      <c r="G266" s="72"/>
      <c r="H266" s="72"/>
      <c r="I266" s="73"/>
    </row>
    <row r="267" customFormat="false" ht="25.5" hidden="false" customHeight="false" outlineLevel="0" collapsed="false">
      <c r="B267" s="68" t="n">
        <f aca="false">1+B266</f>
        <v>213</v>
      </c>
      <c r="C267" s="69" t="s">
        <v>490</v>
      </c>
      <c r="D267" s="70" t="s">
        <v>491</v>
      </c>
      <c r="E267" s="71" t="s">
        <v>120</v>
      </c>
      <c r="F267" s="71" t="n">
        <v>1</v>
      </c>
      <c r="G267" s="72"/>
      <c r="H267" s="72"/>
      <c r="I267" s="73"/>
    </row>
    <row r="268" customFormat="false" ht="25.5" hidden="false" customHeight="false" outlineLevel="0" collapsed="false">
      <c r="B268" s="68" t="n">
        <f aca="false">1+B267</f>
        <v>214</v>
      </c>
      <c r="C268" s="69" t="s">
        <v>492</v>
      </c>
      <c r="D268" s="70" t="s">
        <v>493</v>
      </c>
      <c r="E268" s="71" t="s">
        <v>120</v>
      </c>
      <c r="F268" s="71" t="n">
        <v>1</v>
      </c>
      <c r="G268" s="72"/>
      <c r="H268" s="72"/>
      <c r="I268" s="73"/>
    </row>
    <row r="269" customFormat="false" ht="25.5" hidden="false" customHeight="false" outlineLevel="0" collapsed="false">
      <c r="B269" s="68" t="n">
        <f aca="false">1+B268</f>
        <v>215</v>
      </c>
      <c r="C269" s="69" t="s">
        <v>494</v>
      </c>
      <c r="D269" s="70" t="s">
        <v>495</v>
      </c>
      <c r="E269" s="71" t="s">
        <v>120</v>
      </c>
      <c r="F269" s="71" t="n">
        <v>1</v>
      </c>
      <c r="G269" s="72"/>
      <c r="H269" s="72"/>
      <c r="I269" s="73"/>
    </row>
    <row r="270" customFormat="false" ht="25.5" hidden="false" customHeight="false" outlineLevel="0" collapsed="false">
      <c r="B270" s="68" t="n">
        <f aca="false">1+B269</f>
        <v>216</v>
      </c>
      <c r="C270" s="69" t="s">
        <v>496</v>
      </c>
      <c r="D270" s="70" t="s">
        <v>497</v>
      </c>
      <c r="E270" s="71" t="s">
        <v>120</v>
      </c>
      <c r="F270" s="71" t="n">
        <v>1</v>
      </c>
      <c r="G270" s="72"/>
      <c r="H270" s="72"/>
      <c r="I270" s="73"/>
    </row>
    <row r="271" customFormat="false" ht="25.5" hidden="false" customHeight="false" outlineLevel="0" collapsed="false">
      <c r="B271" s="68" t="n">
        <f aca="false">1+B270</f>
        <v>217</v>
      </c>
      <c r="C271" s="69" t="s">
        <v>498</v>
      </c>
      <c r="D271" s="70" t="s">
        <v>499</v>
      </c>
      <c r="E271" s="71" t="s">
        <v>120</v>
      </c>
      <c r="F271" s="71" t="n">
        <v>1</v>
      </c>
      <c r="G271" s="72"/>
      <c r="H271" s="72"/>
      <c r="I271" s="73"/>
    </row>
    <row r="272" customFormat="false" ht="25.5" hidden="false" customHeight="false" outlineLevel="0" collapsed="false">
      <c r="B272" s="68" t="n">
        <f aca="false">1+B271</f>
        <v>218</v>
      </c>
      <c r="C272" s="69" t="s">
        <v>500</v>
      </c>
      <c r="D272" s="70" t="s">
        <v>501</v>
      </c>
      <c r="E272" s="71" t="s">
        <v>120</v>
      </c>
      <c r="F272" s="71" t="n">
        <v>1</v>
      </c>
      <c r="G272" s="72"/>
      <c r="H272" s="72"/>
      <c r="I272" s="73"/>
    </row>
    <row r="273" customFormat="false" ht="25.5" hidden="false" customHeight="false" outlineLevel="0" collapsed="false">
      <c r="B273" s="68" t="n">
        <f aca="false">1+B272</f>
        <v>219</v>
      </c>
      <c r="C273" s="69" t="s">
        <v>502</v>
      </c>
      <c r="D273" s="70" t="s">
        <v>503</v>
      </c>
      <c r="E273" s="71" t="s">
        <v>120</v>
      </c>
      <c r="F273" s="71" t="n">
        <v>1</v>
      </c>
      <c r="G273" s="72"/>
      <c r="H273" s="72"/>
      <c r="I273" s="73"/>
    </row>
    <row r="274" customFormat="false" ht="25.5" hidden="false" customHeight="false" outlineLevel="0" collapsed="false">
      <c r="B274" s="68" t="n">
        <f aca="false">1+B273</f>
        <v>220</v>
      </c>
      <c r="C274" s="69" t="s">
        <v>504</v>
      </c>
      <c r="D274" s="70" t="s">
        <v>505</v>
      </c>
      <c r="E274" s="71" t="s">
        <v>120</v>
      </c>
      <c r="F274" s="71" t="n">
        <v>1</v>
      </c>
      <c r="G274" s="72"/>
      <c r="H274" s="72"/>
      <c r="I274" s="73"/>
    </row>
    <row r="275" customFormat="false" ht="25.5" hidden="false" customHeight="false" outlineLevel="0" collapsed="false">
      <c r="B275" s="68" t="n">
        <f aca="false">1+B274</f>
        <v>221</v>
      </c>
      <c r="C275" s="69" t="s">
        <v>506</v>
      </c>
      <c r="D275" s="70" t="s">
        <v>507</v>
      </c>
      <c r="E275" s="71" t="s">
        <v>120</v>
      </c>
      <c r="F275" s="71" t="n">
        <v>1</v>
      </c>
      <c r="G275" s="72"/>
      <c r="H275" s="72"/>
      <c r="I275" s="73"/>
    </row>
    <row r="276" customFormat="false" ht="25.5" hidden="false" customHeight="false" outlineLevel="0" collapsed="false">
      <c r="B276" s="68" t="n">
        <f aca="false">1+B275</f>
        <v>222</v>
      </c>
      <c r="C276" s="69" t="s">
        <v>508</v>
      </c>
      <c r="D276" s="70" t="s">
        <v>509</v>
      </c>
      <c r="E276" s="71" t="s">
        <v>120</v>
      </c>
      <c r="F276" s="71" t="n">
        <v>1</v>
      </c>
      <c r="G276" s="72"/>
      <c r="H276" s="72"/>
      <c r="I276" s="73"/>
    </row>
    <row r="277" customFormat="false" ht="12.75" hidden="false" customHeight="false" outlineLevel="0" collapsed="false">
      <c r="B277" s="68" t="n">
        <f aca="false">1+B276</f>
        <v>223</v>
      </c>
      <c r="C277" s="69" t="s">
        <v>510</v>
      </c>
      <c r="D277" s="70" t="s">
        <v>511</v>
      </c>
      <c r="E277" s="71" t="s">
        <v>120</v>
      </c>
      <c r="F277" s="71" t="n">
        <v>1</v>
      </c>
      <c r="G277" s="72"/>
      <c r="H277" s="72"/>
      <c r="I277" s="73"/>
    </row>
    <row r="278" customFormat="false" ht="12.75" hidden="false" customHeight="false" outlineLevel="0" collapsed="false">
      <c r="B278" s="68" t="n">
        <f aca="false">1+B277</f>
        <v>224</v>
      </c>
      <c r="C278" s="69" t="s">
        <v>512</v>
      </c>
      <c r="D278" s="70" t="s">
        <v>513</v>
      </c>
      <c r="E278" s="71" t="s">
        <v>120</v>
      </c>
      <c r="F278" s="71" t="n">
        <v>1</v>
      </c>
      <c r="G278" s="72"/>
      <c r="H278" s="72"/>
      <c r="I278" s="73"/>
    </row>
    <row r="279" customFormat="false" ht="12.75" hidden="false" customHeight="false" outlineLevel="0" collapsed="false">
      <c r="B279" s="68" t="n">
        <f aca="false">1+B278</f>
        <v>225</v>
      </c>
      <c r="C279" s="69" t="s">
        <v>514</v>
      </c>
      <c r="D279" s="70" t="s">
        <v>515</v>
      </c>
      <c r="E279" s="71" t="s">
        <v>120</v>
      </c>
      <c r="F279" s="71" t="n">
        <v>1</v>
      </c>
      <c r="G279" s="72"/>
      <c r="H279" s="72"/>
      <c r="I279" s="73"/>
    </row>
    <row r="280" customFormat="false" ht="12.75" hidden="false" customHeight="false" outlineLevel="0" collapsed="false">
      <c r="B280" s="68" t="n">
        <f aca="false">1+B279</f>
        <v>226</v>
      </c>
      <c r="C280" s="69" t="s">
        <v>516</v>
      </c>
      <c r="D280" s="70" t="s">
        <v>517</v>
      </c>
      <c r="E280" s="71" t="s">
        <v>120</v>
      </c>
      <c r="F280" s="71" t="n">
        <v>1</v>
      </c>
      <c r="G280" s="72"/>
      <c r="H280" s="72"/>
      <c r="I280" s="73"/>
    </row>
    <row r="281" customFormat="false" ht="12.75" hidden="false" customHeight="false" outlineLevel="0" collapsed="false">
      <c r="B281" s="68" t="n">
        <f aca="false">1+B280</f>
        <v>227</v>
      </c>
      <c r="C281" s="69" t="s">
        <v>518</v>
      </c>
      <c r="D281" s="70" t="s">
        <v>519</v>
      </c>
      <c r="E281" s="71" t="s">
        <v>120</v>
      </c>
      <c r="F281" s="71" t="n">
        <v>1</v>
      </c>
      <c r="G281" s="72"/>
      <c r="H281" s="72"/>
      <c r="I281" s="73"/>
    </row>
    <row r="282" customFormat="false" ht="12.75" hidden="false" customHeight="false" outlineLevel="0" collapsed="false">
      <c r="B282" s="68" t="n">
        <f aca="false">1+B281</f>
        <v>228</v>
      </c>
      <c r="C282" s="69" t="s">
        <v>520</v>
      </c>
      <c r="D282" s="70" t="s">
        <v>521</v>
      </c>
      <c r="E282" s="71" t="s">
        <v>120</v>
      </c>
      <c r="F282" s="71" t="n">
        <v>1</v>
      </c>
      <c r="G282" s="72"/>
      <c r="H282" s="72"/>
      <c r="I282" s="73"/>
    </row>
    <row r="283" customFormat="false" ht="12.75" hidden="false" customHeight="false" outlineLevel="0" collapsed="false">
      <c r="B283" s="68" t="n">
        <f aca="false">1+B282</f>
        <v>229</v>
      </c>
      <c r="C283" s="69" t="s">
        <v>522</v>
      </c>
      <c r="D283" s="70" t="s">
        <v>523</v>
      </c>
      <c r="E283" s="71" t="s">
        <v>120</v>
      </c>
      <c r="F283" s="71" t="n">
        <v>1</v>
      </c>
      <c r="G283" s="72"/>
      <c r="H283" s="72"/>
      <c r="I283" s="73"/>
    </row>
    <row r="284" customFormat="false" ht="12.75" hidden="false" customHeight="false" outlineLevel="0" collapsed="false">
      <c r="B284" s="68" t="n">
        <f aca="false">1+B283</f>
        <v>230</v>
      </c>
      <c r="C284" s="69" t="s">
        <v>524</v>
      </c>
      <c r="D284" s="70" t="s">
        <v>525</v>
      </c>
      <c r="E284" s="71" t="s">
        <v>120</v>
      </c>
      <c r="F284" s="71" t="n">
        <v>1</v>
      </c>
      <c r="G284" s="72"/>
      <c r="H284" s="72"/>
      <c r="I284" s="73"/>
    </row>
    <row r="285" customFormat="false" ht="12.75" hidden="false" customHeight="false" outlineLevel="0" collapsed="false">
      <c r="B285" s="68" t="n">
        <f aca="false">1+B284</f>
        <v>231</v>
      </c>
      <c r="C285" s="69" t="s">
        <v>526</v>
      </c>
      <c r="D285" s="70" t="s">
        <v>527</v>
      </c>
      <c r="E285" s="71" t="s">
        <v>120</v>
      </c>
      <c r="F285" s="71" t="n">
        <v>1</v>
      </c>
      <c r="G285" s="72"/>
      <c r="H285" s="72"/>
      <c r="I285" s="73"/>
    </row>
    <row r="286" customFormat="false" ht="12.75" hidden="false" customHeight="false" outlineLevel="0" collapsed="false">
      <c r="B286" s="68" t="n">
        <f aca="false">1+B285</f>
        <v>232</v>
      </c>
      <c r="C286" s="69" t="s">
        <v>528</v>
      </c>
      <c r="D286" s="70" t="s">
        <v>529</v>
      </c>
      <c r="E286" s="71" t="s">
        <v>120</v>
      </c>
      <c r="F286" s="71" t="n">
        <v>1</v>
      </c>
      <c r="G286" s="72"/>
      <c r="H286" s="72"/>
      <c r="I286" s="73"/>
    </row>
    <row r="287" customFormat="false" ht="12.75" hidden="false" customHeight="false" outlineLevel="0" collapsed="false">
      <c r="B287" s="68" t="n">
        <f aca="false">1+B286</f>
        <v>233</v>
      </c>
      <c r="C287" s="69" t="s">
        <v>530</v>
      </c>
      <c r="D287" s="70" t="s">
        <v>531</v>
      </c>
      <c r="E287" s="71" t="s">
        <v>120</v>
      </c>
      <c r="F287" s="71" t="n">
        <v>1</v>
      </c>
      <c r="G287" s="72"/>
      <c r="H287" s="72"/>
      <c r="I287" s="73"/>
    </row>
    <row r="288" customFormat="false" ht="12.75" hidden="false" customHeight="false" outlineLevel="0" collapsed="false">
      <c r="B288" s="68" t="n">
        <f aca="false">1+B287</f>
        <v>234</v>
      </c>
      <c r="C288" s="69" t="s">
        <v>532</v>
      </c>
      <c r="D288" s="70" t="s">
        <v>533</v>
      </c>
      <c r="E288" s="71" t="s">
        <v>120</v>
      </c>
      <c r="F288" s="71" t="n">
        <v>1</v>
      </c>
      <c r="G288" s="72"/>
      <c r="H288" s="72"/>
      <c r="I288" s="73"/>
    </row>
    <row r="289" customFormat="false" ht="12.75" hidden="false" customHeight="false" outlineLevel="0" collapsed="false">
      <c r="B289" s="68" t="n">
        <f aca="false">1+B288</f>
        <v>235</v>
      </c>
      <c r="C289" s="69" t="s">
        <v>534</v>
      </c>
      <c r="D289" s="70" t="s">
        <v>535</v>
      </c>
      <c r="E289" s="71" t="s">
        <v>120</v>
      </c>
      <c r="F289" s="71" t="n">
        <v>1</v>
      </c>
      <c r="G289" s="72"/>
      <c r="H289" s="72"/>
      <c r="I289" s="73"/>
    </row>
    <row r="290" customFormat="false" ht="12.75" hidden="false" customHeight="false" outlineLevel="0" collapsed="false">
      <c r="B290" s="68" t="n">
        <f aca="false">1+B289</f>
        <v>236</v>
      </c>
      <c r="C290" s="69" t="s">
        <v>536</v>
      </c>
      <c r="D290" s="70" t="s">
        <v>537</v>
      </c>
      <c r="E290" s="71" t="s">
        <v>120</v>
      </c>
      <c r="F290" s="71" t="n">
        <v>1</v>
      </c>
      <c r="G290" s="72"/>
      <c r="H290" s="72"/>
      <c r="I290" s="73"/>
    </row>
    <row r="291" customFormat="false" ht="12.75" hidden="false" customHeight="false" outlineLevel="0" collapsed="false">
      <c r="B291" s="68" t="n">
        <f aca="false">1+B290</f>
        <v>237</v>
      </c>
      <c r="C291" s="69" t="s">
        <v>538</v>
      </c>
      <c r="D291" s="70" t="s">
        <v>539</v>
      </c>
      <c r="E291" s="71" t="s">
        <v>120</v>
      </c>
      <c r="F291" s="71" t="n">
        <v>1</v>
      </c>
      <c r="G291" s="72"/>
      <c r="H291" s="72"/>
      <c r="I291" s="73"/>
    </row>
    <row r="292" customFormat="false" ht="12.75" hidden="false" customHeight="false" outlineLevel="0" collapsed="false">
      <c r="B292" s="68" t="n">
        <f aca="false">1+B291</f>
        <v>238</v>
      </c>
      <c r="C292" s="69" t="s">
        <v>540</v>
      </c>
      <c r="D292" s="70" t="s">
        <v>541</v>
      </c>
      <c r="E292" s="71" t="s">
        <v>120</v>
      </c>
      <c r="F292" s="71" t="n">
        <v>1</v>
      </c>
      <c r="G292" s="72"/>
      <c r="H292" s="72"/>
      <c r="I292" s="73"/>
    </row>
    <row r="293" customFormat="false" ht="12.75" hidden="false" customHeight="false" outlineLevel="0" collapsed="false">
      <c r="B293" s="68" t="n">
        <f aca="false">1+B292</f>
        <v>239</v>
      </c>
      <c r="C293" s="69" t="s">
        <v>542</v>
      </c>
      <c r="D293" s="70" t="s">
        <v>543</v>
      </c>
      <c r="E293" s="71" t="s">
        <v>120</v>
      </c>
      <c r="F293" s="71" t="n">
        <v>1</v>
      </c>
      <c r="G293" s="72"/>
      <c r="H293" s="72"/>
      <c r="I293" s="73"/>
    </row>
    <row r="294" customFormat="false" ht="12.75" hidden="false" customHeight="false" outlineLevel="0" collapsed="false">
      <c r="B294" s="68" t="n">
        <f aca="false">1+B293</f>
        <v>240</v>
      </c>
      <c r="C294" s="69" t="s">
        <v>544</v>
      </c>
      <c r="D294" s="70" t="s">
        <v>545</v>
      </c>
      <c r="E294" s="71" t="s">
        <v>120</v>
      </c>
      <c r="F294" s="71" t="n">
        <v>1</v>
      </c>
      <c r="G294" s="72"/>
      <c r="H294" s="72"/>
      <c r="I294" s="73"/>
    </row>
    <row r="295" customFormat="false" ht="12.75" hidden="false" customHeight="false" outlineLevel="0" collapsed="false">
      <c r="B295" s="68" t="n">
        <f aca="false">1+B294</f>
        <v>241</v>
      </c>
      <c r="C295" s="69" t="s">
        <v>546</v>
      </c>
      <c r="D295" s="70" t="s">
        <v>547</v>
      </c>
      <c r="E295" s="71" t="s">
        <v>120</v>
      </c>
      <c r="F295" s="71" t="n">
        <v>1</v>
      </c>
      <c r="G295" s="72"/>
      <c r="H295" s="72"/>
      <c r="I295" s="73"/>
    </row>
    <row r="296" customFormat="false" ht="12.75" hidden="false" customHeight="false" outlineLevel="0" collapsed="false">
      <c r="B296" s="68" t="n">
        <f aca="false">1+B295</f>
        <v>242</v>
      </c>
      <c r="C296" s="69" t="s">
        <v>548</v>
      </c>
      <c r="D296" s="70" t="s">
        <v>549</v>
      </c>
      <c r="E296" s="71" t="s">
        <v>120</v>
      </c>
      <c r="F296" s="71" t="n">
        <v>1</v>
      </c>
      <c r="G296" s="72"/>
      <c r="H296" s="72"/>
      <c r="I296" s="73"/>
    </row>
    <row r="297" customFormat="false" ht="12.75" hidden="false" customHeight="false" outlineLevel="0" collapsed="false">
      <c r="B297" s="68" t="n">
        <f aca="false">1+B296</f>
        <v>243</v>
      </c>
      <c r="C297" s="69" t="s">
        <v>550</v>
      </c>
      <c r="D297" s="70" t="s">
        <v>551</v>
      </c>
      <c r="E297" s="71" t="s">
        <v>120</v>
      </c>
      <c r="F297" s="71" t="n">
        <v>1</v>
      </c>
      <c r="G297" s="72"/>
      <c r="H297" s="72"/>
      <c r="I297" s="73"/>
    </row>
    <row r="298" customFormat="false" ht="12.75" hidden="false" customHeight="false" outlineLevel="0" collapsed="false">
      <c r="B298" s="68" t="n">
        <f aca="false">1+B297</f>
        <v>244</v>
      </c>
      <c r="C298" s="69" t="s">
        <v>552</v>
      </c>
      <c r="D298" s="70" t="s">
        <v>553</v>
      </c>
      <c r="E298" s="71" t="s">
        <v>120</v>
      </c>
      <c r="F298" s="71" t="n">
        <v>1</v>
      </c>
      <c r="G298" s="72"/>
      <c r="H298" s="72"/>
      <c r="I298" s="73"/>
    </row>
    <row r="299" customFormat="false" ht="12.75" hidden="false" customHeight="false" outlineLevel="0" collapsed="false">
      <c r="B299" s="68" t="n">
        <f aca="false">1+B298</f>
        <v>245</v>
      </c>
      <c r="C299" s="69" t="s">
        <v>554</v>
      </c>
      <c r="D299" s="70" t="s">
        <v>555</v>
      </c>
      <c r="E299" s="71" t="s">
        <v>120</v>
      </c>
      <c r="F299" s="71" t="n">
        <v>1</v>
      </c>
      <c r="G299" s="72"/>
      <c r="H299" s="72"/>
      <c r="I299" s="73"/>
    </row>
    <row r="300" customFormat="false" ht="12.75" hidden="false" customHeight="false" outlineLevel="0" collapsed="false">
      <c r="B300" s="68" t="n">
        <f aca="false">1+B299</f>
        <v>246</v>
      </c>
      <c r="C300" s="69" t="s">
        <v>556</v>
      </c>
      <c r="D300" s="70" t="s">
        <v>557</v>
      </c>
      <c r="E300" s="71" t="s">
        <v>120</v>
      </c>
      <c r="F300" s="71" t="n">
        <v>1</v>
      </c>
      <c r="G300" s="72"/>
      <c r="H300" s="72"/>
      <c r="I300" s="73"/>
    </row>
    <row r="301" customFormat="false" ht="12.75" hidden="false" customHeight="false" outlineLevel="0" collapsed="false">
      <c r="B301" s="68" t="n">
        <f aca="false">1+B300</f>
        <v>247</v>
      </c>
      <c r="C301" s="69" t="s">
        <v>558</v>
      </c>
      <c r="D301" s="70" t="s">
        <v>559</v>
      </c>
      <c r="E301" s="71" t="s">
        <v>120</v>
      </c>
      <c r="F301" s="71" t="n">
        <v>1</v>
      </c>
      <c r="G301" s="72"/>
      <c r="H301" s="72"/>
      <c r="I301" s="73"/>
    </row>
    <row r="302" customFormat="false" ht="12.75" hidden="false" customHeight="false" outlineLevel="0" collapsed="false">
      <c r="B302" s="68" t="n">
        <f aca="false">1+B301</f>
        <v>248</v>
      </c>
      <c r="C302" s="69" t="s">
        <v>560</v>
      </c>
      <c r="D302" s="70" t="s">
        <v>561</v>
      </c>
      <c r="E302" s="71" t="s">
        <v>120</v>
      </c>
      <c r="F302" s="71" t="n">
        <v>1</v>
      </c>
      <c r="G302" s="72"/>
      <c r="H302" s="72"/>
      <c r="I302" s="73"/>
    </row>
    <row r="303" customFormat="false" ht="12.75" hidden="false" customHeight="false" outlineLevel="0" collapsed="false">
      <c r="B303" s="68" t="n">
        <f aca="false">1+B302</f>
        <v>249</v>
      </c>
      <c r="C303" s="69" t="s">
        <v>562</v>
      </c>
      <c r="D303" s="70" t="s">
        <v>563</v>
      </c>
      <c r="E303" s="71" t="s">
        <v>120</v>
      </c>
      <c r="F303" s="71" t="n">
        <v>1</v>
      </c>
      <c r="G303" s="72"/>
      <c r="H303" s="72"/>
      <c r="I303" s="73"/>
    </row>
    <row r="304" customFormat="false" ht="12.75" hidden="false" customHeight="false" outlineLevel="0" collapsed="false">
      <c r="B304" s="68" t="n">
        <f aca="false">1+B303</f>
        <v>250</v>
      </c>
      <c r="C304" s="69" t="s">
        <v>564</v>
      </c>
      <c r="D304" s="70" t="s">
        <v>565</v>
      </c>
      <c r="E304" s="71" t="s">
        <v>120</v>
      </c>
      <c r="F304" s="71" t="n">
        <v>1</v>
      </c>
      <c r="G304" s="72"/>
      <c r="H304" s="72"/>
      <c r="I304" s="73"/>
    </row>
    <row r="305" customFormat="false" ht="25.5" hidden="false" customHeight="false" outlineLevel="0" collapsed="false">
      <c r="B305" s="68" t="n">
        <f aca="false">1+B304</f>
        <v>251</v>
      </c>
      <c r="C305" s="69" t="s">
        <v>566</v>
      </c>
      <c r="D305" s="70" t="s">
        <v>567</v>
      </c>
      <c r="E305" s="71" t="s">
        <v>120</v>
      </c>
      <c r="F305" s="71" t="n">
        <v>1</v>
      </c>
      <c r="G305" s="72"/>
      <c r="H305" s="72"/>
      <c r="I305" s="73"/>
    </row>
    <row r="306" customFormat="false" ht="12.75" hidden="false" customHeight="false" outlineLevel="0" collapsed="false">
      <c r="B306" s="68" t="n">
        <f aca="false">1+B305</f>
        <v>252</v>
      </c>
      <c r="C306" s="69" t="s">
        <v>568</v>
      </c>
      <c r="D306" s="70" t="s">
        <v>569</v>
      </c>
      <c r="E306" s="71" t="s">
        <v>120</v>
      </c>
      <c r="F306" s="71" t="n">
        <v>1</v>
      </c>
      <c r="G306" s="72"/>
      <c r="H306" s="72"/>
      <c r="I306" s="73"/>
    </row>
    <row r="307" customFormat="false" ht="12.75" hidden="false" customHeight="false" outlineLevel="0" collapsed="false">
      <c r="B307" s="68" t="n">
        <f aca="false">1+B306</f>
        <v>253</v>
      </c>
      <c r="C307" s="69" t="s">
        <v>570</v>
      </c>
      <c r="D307" s="70" t="s">
        <v>571</v>
      </c>
      <c r="E307" s="71" t="s">
        <v>120</v>
      </c>
      <c r="F307" s="71" t="n">
        <v>1</v>
      </c>
      <c r="G307" s="72"/>
      <c r="H307" s="72"/>
      <c r="I307" s="73"/>
    </row>
    <row r="308" customFormat="false" ht="12.75" hidden="false" customHeight="false" outlineLevel="0" collapsed="false">
      <c r="B308" s="68" t="n">
        <f aca="false">1+B307</f>
        <v>254</v>
      </c>
      <c r="C308" s="69" t="s">
        <v>572</v>
      </c>
      <c r="D308" s="70" t="s">
        <v>573</v>
      </c>
      <c r="E308" s="71" t="s">
        <v>120</v>
      </c>
      <c r="F308" s="71" t="n">
        <v>1</v>
      </c>
      <c r="G308" s="72"/>
      <c r="H308" s="72"/>
      <c r="I308" s="73"/>
    </row>
    <row r="309" customFormat="false" ht="12.75" hidden="false" customHeight="false" outlineLevel="0" collapsed="false">
      <c r="B309" s="68" t="n">
        <f aca="false">1+B308</f>
        <v>255</v>
      </c>
      <c r="C309" s="69" t="s">
        <v>574</v>
      </c>
      <c r="D309" s="70" t="s">
        <v>575</v>
      </c>
      <c r="E309" s="71" t="s">
        <v>120</v>
      </c>
      <c r="F309" s="71" t="n">
        <v>1</v>
      </c>
      <c r="G309" s="72"/>
      <c r="H309" s="72"/>
      <c r="I309" s="73"/>
    </row>
    <row r="310" customFormat="false" ht="12.75" hidden="false" customHeight="false" outlineLevel="0" collapsed="false">
      <c r="B310" s="68" t="n">
        <f aca="false">1+B309</f>
        <v>256</v>
      </c>
      <c r="C310" s="69" t="s">
        <v>576</v>
      </c>
      <c r="D310" s="70" t="s">
        <v>577</v>
      </c>
      <c r="E310" s="71" t="s">
        <v>120</v>
      </c>
      <c r="F310" s="71" t="n">
        <v>1</v>
      </c>
      <c r="G310" s="72"/>
      <c r="H310" s="72"/>
      <c r="I310" s="73"/>
    </row>
    <row r="311" customFormat="false" ht="12.75" hidden="false" customHeight="false" outlineLevel="0" collapsed="false">
      <c r="B311" s="68" t="n">
        <f aca="false">1+B310</f>
        <v>257</v>
      </c>
      <c r="C311" s="69" t="s">
        <v>578</v>
      </c>
      <c r="D311" s="70" t="s">
        <v>579</v>
      </c>
      <c r="E311" s="71" t="s">
        <v>120</v>
      </c>
      <c r="F311" s="71" t="n">
        <v>1</v>
      </c>
      <c r="G311" s="72"/>
      <c r="H311" s="72"/>
      <c r="I311" s="73"/>
    </row>
    <row r="312" customFormat="false" ht="12.75" hidden="false" customHeight="false" outlineLevel="0" collapsed="false">
      <c r="B312" s="68" t="n">
        <f aca="false">1+B311</f>
        <v>258</v>
      </c>
      <c r="C312" s="69" t="s">
        <v>580</v>
      </c>
      <c r="D312" s="70" t="s">
        <v>581</v>
      </c>
      <c r="E312" s="71" t="s">
        <v>120</v>
      </c>
      <c r="F312" s="71" t="n">
        <v>1</v>
      </c>
      <c r="G312" s="72"/>
      <c r="H312" s="72"/>
      <c r="I312" s="73"/>
    </row>
    <row r="313" customFormat="false" ht="12.75" hidden="false" customHeight="false" outlineLevel="0" collapsed="false">
      <c r="B313" s="68" t="n">
        <f aca="false">1+B312</f>
        <v>259</v>
      </c>
      <c r="C313" s="69" t="s">
        <v>582</v>
      </c>
      <c r="D313" s="70" t="s">
        <v>583</v>
      </c>
      <c r="E313" s="71" t="s">
        <v>120</v>
      </c>
      <c r="F313" s="71" t="n">
        <v>1</v>
      </c>
      <c r="G313" s="72"/>
      <c r="H313" s="72"/>
      <c r="I313" s="73"/>
    </row>
    <row r="314" customFormat="false" ht="12.75" hidden="false" customHeight="false" outlineLevel="0" collapsed="false">
      <c r="B314" s="68" t="n">
        <f aca="false">1+B313</f>
        <v>260</v>
      </c>
      <c r="C314" s="69" t="s">
        <v>584</v>
      </c>
      <c r="D314" s="70" t="s">
        <v>585</v>
      </c>
      <c r="E314" s="71" t="s">
        <v>120</v>
      </c>
      <c r="F314" s="71" t="n">
        <v>1</v>
      </c>
      <c r="G314" s="72"/>
      <c r="H314" s="72"/>
      <c r="I314" s="73"/>
    </row>
    <row r="315" customFormat="false" ht="25.5" hidden="false" customHeight="false" outlineLevel="0" collapsed="false">
      <c r="B315" s="68" t="n">
        <f aca="false">1+B314</f>
        <v>261</v>
      </c>
      <c r="C315" s="69" t="s">
        <v>586</v>
      </c>
      <c r="D315" s="70" t="s">
        <v>587</v>
      </c>
      <c r="E315" s="71" t="s">
        <v>120</v>
      </c>
      <c r="F315" s="71" t="n">
        <v>1</v>
      </c>
      <c r="G315" s="72"/>
      <c r="H315" s="72"/>
      <c r="I315" s="73"/>
    </row>
    <row r="316" customFormat="false" ht="15.75" hidden="false" customHeight="true" outlineLevel="0" collapsed="false">
      <c r="B316" s="68" t="n">
        <f aca="false">1+B315</f>
        <v>262</v>
      </c>
      <c r="C316" s="69" t="s">
        <v>588</v>
      </c>
      <c r="D316" s="70" t="s">
        <v>589</v>
      </c>
      <c r="E316" s="71" t="s">
        <v>120</v>
      </c>
      <c r="F316" s="71" t="n">
        <v>1</v>
      </c>
      <c r="G316" s="72"/>
      <c r="H316" s="72"/>
      <c r="I316" s="73"/>
    </row>
    <row r="317" customFormat="false" ht="12.75" hidden="false" customHeight="false" outlineLevel="0" collapsed="false">
      <c r="B317" s="68" t="n">
        <f aca="false">1+B316</f>
        <v>263</v>
      </c>
      <c r="C317" s="69" t="s">
        <v>590</v>
      </c>
      <c r="D317" s="70" t="s">
        <v>591</v>
      </c>
      <c r="E317" s="71" t="s">
        <v>120</v>
      </c>
      <c r="F317" s="71" t="n">
        <v>1</v>
      </c>
      <c r="G317" s="72"/>
      <c r="H317" s="72"/>
      <c r="I317" s="73"/>
    </row>
    <row r="318" customFormat="false" ht="12.75" hidden="false" customHeight="false" outlineLevel="0" collapsed="false">
      <c r="B318" s="68" t="n">
        <f aca="false">1+B317</f>
        <v>264</v>
      </c>
      <c r="C318" s="69" t="s">
        <v>592</v>
      </c>
      <c r="D318" s="70" t="s">
        <v>593</v>
      </c>
      <c r="E318" s="71" t="s">
        <v>120</v>
      </c>
      <c r="F318" s="71" t="n">
        <v>1</v>
      </c>
      <c r="G318" s="72"/>
      <c r="H318" s="72"/>
      <c r="I318" s="73"/>
    </row>
    <row r="319" customFormat="false" ht="12.75" hidden="false" customHeight="false" outlineLevel="0" collapsed="false">
      <c r="B319" s="68" t="n">
        <f aca="false">1+B318</f>
        <v>265</v>
      </c>
      <c r="C319" s="69" t="s">
        <v>594</v>
      </c>
      <c r="D319" s="70" t="s">
        <v>595</v>
      </c>
      <c r="E319" s="71" t="s">
        <v>120</v>
      </c>
      <c r="F319" s="71" t="n">
        <v>1</v>
      </c>
      <c r="G319" s="72"/>
      <c r="H319" s="72"/>
      <c r="I319" s="73"/>
    </row>
    <row r="320" customFormat="false" ht="16.5" hidden="false" customHeight="true" outlineLevel="0" collapsed="false">
      <c r="B320" s="68" t="n">
        <f aca="false">1+B319</f>
        <v>266</v>
      </c>
      <c r="C320" s="69" t="s">
        <v>596</v>
      </c>
      <c r="D320" s="70" t="s">
        <v>597</v>
      </c>
      <c r="E320" s="71" t="s">
        <v>120</v>
      </c>
      <c r="F320" s="71" t="n">
        <v>1</v>
      </c>
      <c r="G320" s="74"/>
      <c r="H320" s="74"/>
      <c r="I320" s="75"/>
    </row>
    <row r="321" customFormat="false" ht="12.75" hidden="false" customHeight="false" outlineLevel="0" collapsed="false">
      <c r="B321" s="68" t="n">
        <f aca="false">1+B320</f>
        <v>267</v>
      </c>
      <c r="C321" s="69" t="s">
        <v>598</v>
      </c>
      <c r="D321" s="70" t="s">
        <v>599</v>
      </c>
      <c r="E321" s="71" t="s">
        <v>120</v>
      </c>
      <c r="F321" s="71" t="n">
        <v>1</v>
      </c>
      <c r="G321" s="72"/>
      <c r="H321" s="72"/>
      <c r="I321" s="73"/>
    </row>
    <row r="322" customFormat="false" ht="12.75" hidden="false" customHeight="false" outlineLevel="0" collapsed="false">
      <c r="B322" s="68" t="n">
        <f aca="false">1+B321</f>
        <v>268</v>
      </c>
      <c r="C322" s="69" t="s">
        <v>600</v>
      </c>
      <c r="D322" s="70" t="s">
        <v>601</v>
      </c>
      <c r="E322" s="71" t="s">
        <v>120</v>
      </c>
      <c r="F322" s="71" t="n">
        <v>1</v>
      </c>
      <c r="G322" s="74"/>
      <c r="H322" s="74"/>
      <c r="I322" s="75"/>
    </row>
    <row r="323" customFormat="false" ht="15.75" hidden="false" customHeight="true" outlineLevel="0" collapsed="false">
      <c r="B323" s="68" t="n">
        <f aca="false">1+B322</f>
        <v>269</v>
      </c>
      <c r="C323" s="69" t="s">
        <v>602</v>
      </c>
      <c r="D323" s="70" t="s">
        <v>603</v>
      </c>
      <c r="E323" s="71" t="s">
        <v>120</v>
      </c>
      <c r="F323" s="71" t="n">
        <v>1</v>
      </c>
      <c r="G323" s="72"/>
      <c r="H323" s="72"/>
      <c r="I323" s="73"/>
    </row>
    <row r="324" customFormat="false" ht="12.75" hidden="false" customHeight="false" outlineLevel="0" collapsed="false">
      <c r="B324" s="68" t="n">
        <f aca="false">1+B323</f>
        <v>270</v>
      </c>
      <c r="C324" s="69" t="s">
        <v>604</v>
      </c>
      <c r="D324" s="70" t="s">
        <v>605</v>
      </c>
      <c r="E324" s="71" t="s">
        <v>120</v>
      </c>
      <c r="F324" s="71" t="n">
        <v>1</v>
      </c>
      <c r="G324" s="72"/>
      <c r="H324" s="72"/>
      <c r="I324" s="73"/>
    </row>
    <row r="325" customFormat="false" ht="12.75" hidden="false" customHeight="false" outlineLevel="0" collapsed="false">
      <c r="B325" s="68" t="n">
        <f aca="false">1+B324</f>
        <v>271</v>
      </c>
      <c r="C325" s="69" t="s">
        <v>606</v>
      </c>
      <c r="D325" s="70" t="s">
        <v>607</v>
      </c>
      <c r="E325" s="71" t="s">
        <v>120</v>
      </c>
      <c r="F325" s="71" t="n">
        <v>1</v>
      </c>
      <c r="G325" s="72"/>
      <c r="H325" s="72"/>
      <c r="I325" s="73"/>
    </row>
    <row r="326" customFormat="false" ht="12.75" hidden="false" customHeight="false" outlineLevel="0" collapsed="false">
      <c r="B326" s="68" t="n">
        <f aca="false">1+B325</f>
        <v>272</v>
      </c>
      <c r="C326" s="69" t="s">
        <v>608</v>
      </c>
      <c r="D326" s="70" t="s">
        <v>609</v>
      </c>
      <c r="E326" s="71" t="s">
        <v>120</v>
      </c>
      <c r="F326" s="71" t="n">
        <v>1</v>
      </c>
      <c r="G326" s="72"/>
      <c r="H326" s="72"/>
      <c r="I326" s="73"/>
    </row>
    <row r="327" customFormat="false" ht="12.75" hidden="false" customHeight="false" outlineLevel="0" collapsed="false">
      <c r="B327" s="68" t="n">
        <f aca="false">1+B326</f>
        <v>273</v>
      </c>
      <c r="C327" s="69" t="s">
        <v>610</v>
      </c>
      <c r="D327" s="70" t="s">
        <v>611</v>
      </c>
      <c r="E327" s="71" t="s">
        <v>120</v>
      </c>
      <c r="F327" s="71" t="n">
        <v>1</v>
      </c>
      <c r="G327" s="72"/>
      <c r="H327" s="72"/>
      <c r="I327" s="73"/>
    </row>
    <row r="328" customFormat="false" ht="12.75" hidden="false" customHeight="false" outlineLevel="0" collapsed="false">
      <c r="B328" s="68" t="n">
        <f aca="false">1+B327</f>
        <v>274</v>
      </c>
      <c r="C328" s="69" t="s">
        <v>612</v>
      </c>
      <c r="D328" s="70" t="s">
        <v>613</v>
      </c>
      <c r="E328" s="71" t="s">
        <v>120</v>
      </c>
      <c r="F328" s="71" t="n">
        <v>1</v>
      </c>
      <c r="G328" s="72"/>
      <c r="H328" s="72"/>
      <c r="I328" s="73"/>
    </row>
    <row r="329" customFormat="false" ht="12.75" hidden="false" customHeight="false" outlineLevel="0" collapsed="false">
      <c r="B329" s="68" t="n">
        <f aca="false">1+B328</f>
        <v>275</v>
      </c>
      <c r="C329" s="69" t="s">
        <v>614</v>
      </c>
      <c r="D329" s="70" t="s">
        <v>615</v>
      </c>
      <c r="E329" s="71" t="s">
        <v>120</v>
      </c>
      <c r="F329" s="71" t="n">
        <v>1</v>
      </c>
      <c r="G329" s="72"/>
      <c r="H329" s="72"/>
      <c r="I329" s="73"/>
    </row>
    <row r="330" customFormat="false" ht="12.75" hidden="false" customHeight="false" outlineLevel="0" collapsed="false">
      <c r="B330" s="68" t="n">
        <f aca="false">1+B329</f>
        <v>276</v>
      </c>
      <c r="C330" s="69" t="s">
        <v>616</v>
      </c>
      <c r="D330" s="70" t="s">
        <v>617</v>
      </c>
      <c r="E330" s="71" t="s">
        <v>120</v>
      </c>
      <c r="F330" s="71" t="n">
        <v>1</v>
      </c>
      <c r="G330" s="72"/>
      <c r="H330" s="72"/>
      <c r="I330" s="73"/>
    </row>
    <row r="331" customFormat="false" ht="12.75" hidden="false" customHeight="false" outlineLevel="0" collapsed="false">
      <c r="B331" s="68" t="n">
        <f aca="false">1+B330</f>
        <v>277</v>
      </c>
      <c r="C331" s="69" t="s">
        <v>618</v>
      </c>
      <c r="D331" s="70" t="s">
        <v>619</v>
      </c>
      <c r="E331" s="71" t="s">
        <v>120</v>
      </c>
      <c r="F331" s="71" t="n">
        <v>1</v>
      </c>
      <c r="G331" s="72"/>
      <c r="H331" s="72"/>
      <c r="I331" s="73"/>
    </row>
    <row r="332" customFormat="false" ht="12.75" hidden="false" customHeight="false" outlineLevel="0" collapsed="false">
      <c r="B332" s="68" t="n">
        <f aca="false">1+B331</f>
        <v>278</v>
      </c>
      <c r="C332" s="69" t="s">
        <v>620</v>
      </c>
      <c r="D332" s="70" t="s">
        <v>621</v>
      </c>
      <c r="E332" s="71" t="s">
        <v>120</v>
      </c>
      <c r="F332" s="71" t="n">
        <v>1</v>
      </c>
      <c r="G332" s="72"/>
      <c r="H332" s="72"/>
      <c r="I332" s="73"/>
    </row>
    <row r="333" customFormat="false" ht="12.75" hidden="false" customHeight="false" outlineLevel="0" collapsed="false">
      <c r="B333" s="68" t="n">
        <f aca="false">1+B332</f>
        <v>279</v>
      </c>
      <c r="C333" s="69" t="s">
        <v>622</v>
      </c>
      <c r="D333" s="70" t="s">
        <v>623</v>
      </c>
      <c r="E333" s="71" t="s">
        <v>120</v>
      </c>
      <c r="F333" s="71" t="n">
        <v>1</v>
      </c>
      <c r="G333" s="72"/>
      <c r="H333" s="72"/>
      <c r="I333" s="73"/>
    </row>
    <row r="334" customFormat="false" ht="12.75" hidden="false" customHeight="false" outlineLevel="0" collapsed="false">
      <c r="B334" s="68" t="n">
        <f aca="false">1+B333</f>
        <v>280</v>
      </c>
      <c r="C334" s="69" t="s">
        <v>624</v>
      </c>
      <c r="D334" s="70" t="s">
        <v>625</v>
      </c>
      <c r="E334" s="71" t="s">
        <v>120</v>
      </c>
      <c r="F334" s="71" t="n">
        <v>1</v>
      </c>
      <c r="G334" s="72"/>
      <c r="H334" s="72"/>
      <c r="I334" s="73"/>
    </row>
    <row r="335" customFormat="false" ht="12.75" hidden="false" customHeight="false" outlineLevel="0" collapsed="false">
      <c r="B335" s="68" t="n">
        <f aca="false">1+B334</f>
        <v>281</v>
      </c>
      <c r="C335" s="69" t="s">
        <v>626</v>
      </c>
      <c r="D335" s="70" t="s">
        <v>627</v>
      </c>
      <c r="E335" s="71" t="s">
        <v>120</v>
      </c>
      <c r="F335" s="71" t="n">
        <v>1</v>
      </c>
      <c r="G335" s="72"/>
      <c r="H335" s="72"/>
      <c r="I335" s="73"/>
    </row>
    <row r="336" customFormat="false" ht="12.75" hidden="false" customHeight="false" outlineLevel="0" collapsed="false">
      <c r="B336" s="68" t="n">
        <f aca="false">1+B335</f>
        <v>282</v>
      </c>
      <c r="C336" s="69" t="s">
        <v>628</v>
      </c>
      <c r="D336" s="70" t="s">
        <v>629</v>
      </c>
      <c r="E336" s="71" t="s">
        <v>120</v>
      </c>
      <c r="F336" s="71" t="n">
        <v>1</v>
      </c>
      <c r="G336" s="72"/>
      <c r="H336" s="72"/>
      <c r="I336" s="73"/>
    </row>
    <row r="337" customFormat="false" ht="12.75" hidden="false" customHeight="false" outlineLevel="0" collapsed="false">
      <c r="B337" s="68" t="n">
        <f aca="false">1+B336</f>
        <v>283</v>
      </c>
      <c r="C337" s="69" t="s">
        <v>630</v>
      </c>
      <c r="D337" s="70" t="s">
        <v>631</v>
      </c>
      <c r="E337" s="71" t="s">
        <v>120</v>
      </c>
      <c r="F337" s="71" t="n">
        <v>1</v>
      </c>
      <c r="G337" s="72"/>
      <c r="H337" s="72"/>
      <c r="I337" s="73"/>
    </row>
    <row r="338" customFormat="false" ht="12.75" hidden="false" customHeight="false" outlineLevel="0" collapsed="false">
      <c r="B338" s="68" t="n">
        <f aca="false">1+B337</f>
        <v>284</v>
      </c>
      <c r="C338" s="69" t="s">
        <v>632</v>
      </c>
      <c r="D338" s="70" t="s">
        <v>633</v>
      </c>
      <c r="E338" s="71" t="s">
        <v>120</v>
      </c>
      <c r="F338" s="71" t="n">
        <v>1</v>
      </c>
      <c r="G338" s="72"/>
      <c r="H338" s="72"/>
      <c r="I338" s="73"/>
    </row>
    <row r="339" customFormat="false" ht="12.75" hidden="false" customHeight="false" outlineLevel="0" collapsed="false">
      <c r="B339" s="68" t="n">
        <f aca="false">1+B338</f>
        <v>285</v>
      </c>
      <c r="C339" s="69" t="s">
        <v>634</v>
      </c>
      <c r="D339" s="70" t="s">
        <v>635</v>
      </c>
      <c r="E339" s="71" t="s">
        <v>120</v>
      </c>
      <c r="F339" s="71" t="n">
        <v>1</v>
      </c>
      <c r="G339" s="72"/>
      <c r="H339" s="72"/>
      <c r="I339" s="73"/>
    </row>
    <row r="340" customFormat="false" ht="12.75" hidden="false" customHeight="false" outlineLevel="0" collapsed="false">
      <c r="B340" s="68" t="n">
        <f aca="false">1+B339</f>
        <v>286</v>
      </c>
      <c r="C340" s="69" t="s">
        <v>636</v>
      </c>
      <c r="D340" s="70" t="s">
        <v>637</v>
      </c>
      <c r="E340" s="71" t="s">
        <v>120</v>
      </c>
      <c r="F340" s="71" t="n">
        <v>1</v>
      </c>
      <c r="G340" s="72"/>
      <c r="H340" s="72"/>
      <c r="I340" s="73"/>
    </row>
    <row r="341" customFormat="false" ht="15.75" hidden="false" customHeight="true" outlineLevel="0" collapsed="false">
      <c r="B341" s="68" t="n">
        <f aca="false">1+B340</f>
        <v>287</v>
      </c>
      <c r="C341" s="69" t="s">
        <v>638</v>
      </c>
      <c r="D341" s="70" t="s">
        <v>639</v>
      </c>
      <c r="E341" s="71" t="s">
        <v>120</v>
      </c>
      <c r="F341" s="71" t="n">
        <v>1</v>
      </c>
      <c r="G341" s="72"/>
      <c r="H341" s="72"/>
      <c r="I341" s="73"/>
    </row>
    <row r="342" customFormat="false" ht="12.75" hidden="false" customHeight="false" outlineLevel="0" collapsed="false">
      <c r="B342" s="68" t="n">
        <f aca="false">1+B341</f>
        <v>288</v>
      </c>
      <c r="C342" s="69" t="s">
        <v>640</v>
      </c>
      <c r="D342" s="70" t="s">
        <v>641</v>
      </c>
      <c r="E342" s="71" t="s">
        <v>120</v>
      </c>
      <c r="F342" s="71" t="n">
        <v>1</v>
      </c>
      <c r="G342" s="72"/>
      <c r="H342" s="72"/>
      <c r="I342" s="73"/>
    </row>
    <row r="343" customFormat="false" ht="12.75" hidden="false" customHeight="false" outlineLevel="0" collapsed="false">
      <c r="B343" s="68" t="n">
        <f aca="false">1+B342</f>
        <v>289</v>
      </c>
      <c r="C343" s="69" t="s">
        <v>642</v>
      </c>
      <c r="D343" s="70" t="s">
        <v>643</v>
      </c>
      <c r="E343" s="71" t="s">
        <v>120</v>
      </c>
      <c r="F343" s="71" t="n">
        <v>1</v>
      </c>
      <c r="G343" s="72"/>
      <c r="H343" s="72"/>
      <c r="I343" s="73"/>
    </row>
    <row r="344" customFormat="false" ht="12.75" hidden="false" customHeight="false" outlineLevel="0" collapsed="false">
      <c r="B344" s="68" t="n">
        <f aca="false">1+B343</f>
        <v>290</v>
      </c>
      <c r="C344" s="69" t="s">
        <v>644</v>
      </c>
      <c r="D344" s="70" t="s">
        <v>645</v>
      </c>
      <c r="E344" s="71" t="s">
        <v>120</v>
      </c>
      <c r="F344" s="71" t="n">
        <v>1</v>
      </c>
      <c r="G344" s="72"/>
      <c r="H344" s="72"/>
      <c r="I344" s="73"/>
    </row>
    <row r="345" customFormat="false" ht="12.75" hidden="false" customHeight="false" outlineLevel="0" collapsed="false">
      <c r="B345" s="68" t="n">
        <f aca="false">1+B344</f>
        <v>291</v>
      </c>
      <c r="C345" s="69" t="s">
        <v>646</v>
      </c>
      <c r="D345" s="70" t="s">
        <v>647</v>
      </c>
      <c r="E345" s="71" t="s">
        <v>120</v>
      </c>
      <c r="F345" s="71" t="n">
        <v>1</v>
      </c>
      <c r="G345" s="72"/>
      <c r="H345" s="72"/>
      <c r="I345" s="73"/>
    </row>
    <row r="346" customFormat="false" ht="12.75" hidden="false" customHeight="false" outlineLevel="0" collapsed="false">
      <c r="B346" s="68" t="n">
        <f aca="false">1+B345</f>
        <v>292</v>
      </c>
      <c r="C346" s="69" t="s">
        <v>648</v>
      </c>
      <c r="D346" s="70" t="s">
        <v>649</v>
      </c>
      <c r="E346" s="71" t="s">
        <v>120</v>
      </c>
      <c r="F346" s="71" t="n">
        <v>1</v>
      </c>
      <c r="G346" s="72"/>
      <c r="H346" s="72"/>
      <c r="I346" s="73"/>
    </row>
    <row r="347" customFormat="false" ht="12.75" hidden="false" customHeight="false" outlineLevel="0" collapsed="false">
      <c r="B347" s="68" t="n">
        <f aca="false">1+B346</f>
        <v>293</v>
      </c>
      <c r="C347" s="69" t="s">
        <v>650</v>
      </c>
      <c r="D347" s="70" t="s">
        <v>651</v>
      </c>
      <c r="E347" s="71" t="s">
        <v>120</v>
      </c>
      <c r="F347" s="71" t="n">
        <v>1</v>
      </c>
      <c r="G347" s="72"/>
      <c r="H347" s="72"/>
      <c r="I347" s="73"/>
    </row>
    <row r="348" customFormat="false" ht="12.75" hidden="false" customHeight="false" outlineLevel="0" collapsed="false">
      <c r="B348" s="68" t="n">
        <f aca="false">1+B347</f>
        <v>294</v>
      </c>
      <c r="C348" s="69" t="s">
        <v>652</v>
      </c>
      <c r="D348" s="70" t="s">
        <v>653</v>
      </c>
      <c r="E348" s="71" t="s">
        <v>120</v>
      </c>
      <c r="F348" s="71" t="n">
        <v>1</v>
      </c>
      <c r="G348" s="72"/>
      <c r="H348" s="72"/>
      <c r="I348" s="73"/>
    </row>
    <row r="349" customFormat="false" ht="12.75" hidden="false" customHeight="false" outlineLevel="0" collapsed="false">
      <c r="B349" s="68" t="n">
        <f aca="false">1+B348</f>
        <v>295</v>
      </c>
      <c r="C349" s="69" t="s">
        <v>654</v>
      </c>
      <c r="D349" s="70" t="s">
        <v>655</v>
      </c>
      <c r="E349" s="71" t="s">
        <v>120</v>
      </c>
      <c r="F349" s="71" t="n">
        <v>1</v>
      </c>
      <c r="G349" s="72"/>
      <c r="H349" s="72"/>
      <c r="I349" s="73"/>
    </row>
    <row r="350" customFormat="false" ht="15" hidden="false" customHeight="true" outlineLevel="0" collapsed="false">
      <c r="B350" s="68" t="n">
        <f aca="false">1+B349</f>
        <v>296</v>
      </c>
      <c r="C350" s="69" t="s">
        <v>656</v>
      </c>
      <c r="D350" s="70" t="s">
        <v>657</v>
      </c>
      <c r="E350" s="71" t="s">
        <v>120</v>
      </c>
      <c r="F350" s="71" t="n">
        <v>1</v>
      </c>
      <c r="G350" s="72"/>
      <c r="H350" s="72"/>
      <c r="I350" s="73"/>
    </row>
    <row r="351" customFormat="false" ht="14.25" hidden="false" customHeight="true" outlineLevel="0" collapsed="false">
      <c r="B351" s="68" t="n">
        <f aca="false">1+B350</f>
        <v>297</v>
      </c>
      <c r="C351" s="69" t="s">
        <v>658</v>
      </c>
      <c r="D351" s="70" t="s">
        <v>659</v>
      </c>
      <c r="E351" s="71" t="s">
        <v>120</v>
      </c>
      <c r="F351" s="71" t="n">
        <v>1</v>
      </c>
      <c r="G351" s="72"/>
      <c r="H351" s="72"/>
      <c r="I351" s="73"/>
    </row>
    <row r="352" customFormat="false" ht="12.75" hidden="false" customHeight="true" outlineLevel="0" collapsed="false">
      <c r="B352" s="68" t="n">
        <f aca="false">1+B351</f>
        <v>298</v>
      </c>
      <c r="C352" s="69" t="s">
        <v>660</v>
      </c>
      <c r="D352" s="70" t="s">
        <v>661</v>
      </c>
      <c r="E352" s="71" t="s">
        <v>120</v>
      </c>
      <c r="F352" s="71" t="n">
        <v>1</v>
      </c>
      <c r="G352" s="72"/>
      <c r="H352" s="72"/>
      <c r="I352" s="73"/>
    </row>
    <row r="353" customFormat="false" ht="12.75" hidden="false" customHeight="false" outlineLevel="0" collapsed="false">
      <c r="B353" s="68" t="n">
        <f aca="false">1+B352</f>
        <v>299</v>
      </c>
      <c r="C353" s="69" t="s">
        <v>662</v>
      </c>
      <c r="D353" s="70" t="s">
        <v>663</v>
      </c>
      <c r="E353" s="71" t="s">
        <v>120</v>
      </c>
      <c r="F353" s="71" t="n">
        <v>1</v>
      </c>
      <c r="G353" s="72"/>
      <c r="H353" s="72"/>
      <c r="I353" s="73"/>
    </row>
    <row r="354" customFormat="false" ht="12.75" hidden="false" customHeight="false" outlineLevel="0" collapsed="false">
      <c r="B354" s="68" t="n">
        <f aca="false">1+B353</f>
        <v>300</v>
      </c>
      <c r="C354" s="69" t="s">
        <v>664</v>
      </c>
      <c r="D354" s="70" t="s">
        <v>665</v>
      </c>
      <c r="E354" s="71" t="s">
        <v>120</v>
      </c>
      <c r="F354" s="71" t="n">
        <v>1</v>
      </c>
      <c r="G354" s="72"/>
      <c r="H354" s="72"/>
      <c r="I354" s="73"/>
    </row>
    <row r="355" customFormat="false" ht="12.75" hidden="false" customHeight="false" outlineLevel="0" collapsed="false">
      <c r="B355" s="68" t="n">
        <f aca="false">1+B354</f>
        <v>301</v>
      </c>
      <c r="C355" s="69" t="s">
        <v>666</v>
      </c>
      <c r="D355" s="70" t="s">
        <v>667</v>
      </c>
      <c r="E355" s="71" t="s">
        <v>120</v>
      </c>
      <c r="F355" s="71" t="n">
        <v>1</v>
      </c>
      <c r="G355" s="72"/>
      <c r="H355" s="72"/>
      <c r="I355" s="73"/>
    </row>
    <row r="356" customFormat="false" ht="12.75" hidden="false" customHeight="false" outlineLevel="0" collapsed="false">
      <c r="B356" s="68" t="n">
        <f aca="false">1+B355</f>
        <v>302</v>
      </c>
      <c r="C356" s="69" t="s">
        <v>668</v>
      </c>
      <c r="D356" s="70" t="s">
        <v>669</v>
      </c>
      <c r="E356" s="71" t="s">
        <v>120</v>
      </c>
      <c r="F356" s="71" t="n">
        <v>1</v>
      </c>
      <c r="G356" s="72"/>
      <c r="H356" s="72"/>
      <c r="I356" s="73"/>
    </row>
    <row r="357" customFormat="false" ht="12.75" hidden="false" customHeight="false" outlineLevel="0" collapsed="false">
      <c r="B357" s="68" t="n">
        <f aca="false">1+B356</f>
        <v>303</v>
      </c>
      <c r="C357" s="69" t="s">
        <v>670</v>
      </c>
      <c r="D357" s="70" t="s">
        <v>671</v>
      </c>
      <c r="E357" s="71" t="s">
        <v>120</v>
      </c>
      <c r="F357" s="71" t="n">
        <v>1</v>
      </c>
      <c r="G357" s="72"/>
      <c r="H357" s="72"/>
      <c r="I357" s="73"/>
    </row>
    <row r="358" customFormat="false" ht="12.75" hidden="false" customHeight="false" outlineLevel="0" collapsed="false">
      <c r="B358" s="68" t="n">
        <f aca="false">1+B357</f>
        <v>304</v>
      </c>
      <c r="C358" s="69" t="s">
        <v>672</v>
      </c>
      <c r="D358" s="70" t="s">
        <v>673</v>
      </c>
      <c r="E358" s="71" t="s">
        <v>120</v>
      </c>
      <c r="F358" s="71" t="n">
        <v>1</v>
      </c>
      <c r="G358" s="72"/>
      <c r="H358" s="72"/>
      <c r="I358" s="73"/>
    </row>
    <row r="359" customFormat="false" ht="12.75" hidden="false" customHeight="false" outlineLevel="0" collapsed="false">
      <c r="B359" s="68" t="n">
        <f aca="false">1+B358</f>
        <v>305</v>
      </c>
      <c r="C359" s="69" t="s">
        <v>674</v>
      </c>
      <c r="D359" s="70" t="s">
        <v>675</v>
      </c>
      <c r="E359" s="71" t="s">
        <v>120</v>
      </c>
      <c r="F359" s="71" t="n">
        <v>1</v>
      </c>
      <c r="G359" s="72"/>
      <c r="H359" s="72"/>
      <c r="I359" s="73"/>
    </row>
    <row r="360" customFormat="false" ht="12.75" hidden="false" customHeight="false" outlineLevel="0" collapsed="false">
      <c r="B360" s="68" t="n">
        <f aca="false">1+B359</f>
        <v>306</v>
      </c>
      <c r="C360" s="69" t="s">
        <v>676</v>
      </c>
      <c r="D360" s="70" t="s">
        <v>677</v>
      </c>
      <c r="E360" s="71" t="s">
        <v>120</v>
      </c>
      <c r="F360" s="71" t="n">
        <v>1</v>
      </c>
      <c r="G360" s="72"/>
      <c r="H360" s="72"/>
      <c r="I360" s="73"/>
    </row>
    <row r="361" customFormat="false" ht="14.25" hidden="false" customHeight="true" outlineLevel="0" collapsed="false">
      <c r="B361" s="68" t="n">
        <f aca="false">1+B360</f>
        <v>307</v>
      </c>
      <c r="C361" s="69" t="s">
        <v>678</v>
      </c>
      <c r="D361" s="70" t="s">
        <v>679</v>
      </c>
      <c r="E361" s="71" t="s">
        <v>120</v>
      </c>
      <c r="F361" s="71" t="n">
        <v>1</v>
      </c>
      <c r="G361" s="72"/>
      <c r="H361" s="72"/>
      <c r="I361" s="73"/>
    </row>
    <row r="362" customFormat="false" ht="12.75" hidden="false" customHeight="false" outlineLevel="0" collapsed="false">
      <c r="B362" s="68" t="n">
        <f aca="false">1+B361</f>
        <v>308</v>
      </c>
      <c r="C362" s="69" t="s">
        <v>680</v>
      </c>
      <c r="D362" s="70" t="s">
        <v>681</v>
      </c>
      <c r="E362" s="71" t="s">
        <v>120</v>
      </c>
      <c r="F362" s="71" t="n">
        <v>1</v>
      </c>
      <c r="G362" s="72"/>
      <c r="H362" s="72"/>
      <c r="I362" s="73"/>
    </row>
    <row r="363" customFormat="false" ht="12.75" hidden="false" customHeight="false" outlineLevel="0" collapsed="false">
      <c r="B363" s="68" t="n">
        <f aca="false">1+B362</f>
        <v>309</v>
      </c>
      <c r="C363" s="69" t="s">
        <v>682</v>
      </c>
      <c r="D363" s="70" t="s">
        <v>683</v>
      </c>
      <c r="E363" s="71" t="s">
        <v>120</v>
      </c>
      <c r="F363" s="71" t="n">
        <v>1</v>
      </c>
      <c r="G363" s="72"/>
      <c r="H363" s="72"/>
      <c r="I363" s="73"/>
    </row>
    <row r="364" customFormat="false" ht="12.75" hidden="false" customHeight="false" outlineLevel="0" collapsed="false">
      <c r="B364" s="68" t="n">
        <f aca="false">1+B363</f>
        <v>310</v>
      </c>
      <c r="C364" s="69" t="s">
        <v>684</v>
      </c>
      <c r="D364" s="70" t="s">
        <v>685</v>
      </c>
      <c r="E364" s="71" t="s">
        <v>120</v>
      </c>
      <c r="F364" s="71" t="n">
        <v>1</v>
      </c>
      <c r="G364" s="72"/>
      <c r="H364" s="72"/>
      <c r="I364" s="73"/>
    </row>
    <row r="365" customFormat="false" ht="14.25" hidden="false" customHeight="true" outlineLevel="0" collapsed="false">
      <c r="B365" s="68" t="n">
        <f aca="false">1+B364</f>
        <v>311</v>
      </c>
      <c r="C365" s="69" t="s">
        <v>686</v>
      </c>
      <c r="D365" s="70" t="s">
        <v>687</v>
      </c>
      <c r="E365" s="71" t="s">
        <v>120</v>
      </c>
      <c r="F365" s="71" t="n">
        <v>1</v>
      </c>
      <c r="G365" s="72"/>
      <c r="H365" s="72"/>
      <c r="I365" s="73"/>
    </row>
    <row r="366" customFormat="false" ht="12.75" hidden="false" customHeight="false" outlineLevel="0" collapsed="false">
      <c r="B366" s="68" t="n">
        <f aca="false">1+B365</f>
        <v>312</v>
      </c>
      <c r="C366" s="69" t="s">
        <v>688</v>
      </c>
      <c r="D366" s="70" t="s">
        <v>689</v>
      </c>
      <c r="E366" s="71" t="s">
        <v>120</v>
      </c>
      <c r="F366" s="71" t="n">
        <v>1</v>
      </c>
      <c r="G366" s="72"/>
      <c r="H366" s="72"/>
      <c r="I366" s="73"/>
    </row>
    <row r="367" customFormat="false" ht="12.75" hidden="false" customHeight="false" outlineLevel="0" collapsed="false">
      <c r="B367" s="68" t="n">
        <f aca="false">1+B366</f>
        <v>313</v>
      </c>
      <c r="C367" s="69" t="s">
        <v>690</v>
      </c>
      <c r="D367" s="70" t="s">
        <v>691</v>
      </c>
      <c r="E367" s="71" t="s">
        <v>120</v>
      </c>
      <c r="F367" s="71" t="n">
        <v>1</v>
      </c>
      <c r="G367" s="72"/>
      <c r="H367" s="72"/>
      <c r="I367" s="73"/>
    </row>
    <row r="368" customFormat="false" ht="12.75" hidden="false" customHeight="false" outlineLevel="0" collapsed="false">
      <c r="B368" s="68" t="n">
        <f aca="false">1+B367</f>
        <v>314</v>
      </c>
      <c r="C368" s="69" t="s">
        <v>692</v>
      </c>
      <c r="D368" s="70" t="s">
        <v>693</v>
      </c>
      <c r="E368" s="71" t="s">
        <v>120</v>
      </c>
      <c r="F368" s="71" t="n">
        <v>1</v>
      </c>
      <c r="G368" s="72"/>
      <c r="H368" s="72"/>
      <c r="I368" s="73"/>
    </row>
    <row r="369" customFormat="false" ht="12.75" hidden="false" customHeight="false" outlineLevel="0" collapsed="false">
      <c r="B369" s="68" t="n">
        <f aca="false">1+B368</f>
        <v>315</v>
      </c>
      <c r="C369" s="69" t="s">
        <v>694</v>
      </c>
      <c r="D369" s="70" t="s">
        <v>695</v>
      </c>
      <c r="E369" s="71" t="s">
        <v>120</v>
      </c>
      <c r="F369" s="71" t="n">
        <v>1</v>
      </c>
      <c r="G369" s="72"/>
      <c r="H369" s="72"/>
      <c r="I369" s="73"/>
    </row>
    <row r="370" customFormat="false" ht="12.75" hidden="false" customHeight="false" outlineLevel="0" collapsed="false">
      <c r="B370" s="68" t="n">
        <f aca="false">1+B369</f>
        <v>316</v>
      </c>
      <c r="C370" s="69" t="s">
        <v>696</v>
      </c>
      <c r="D370" s="70" t="s">
        <v>697</v>
      </c>
      <c r="E370" s="71" t="s">
        <v>120</v>
      </c>
      <c r="F370" s="71" t="n">
        <v>1</v>
      </c>
      <c r="G370" s="72"/>
      <c r="H370" s="72"/>
      <c r="I370" s="73"/>
    </row>
    <row r="371" customFormat="false" ht="12.75" hidden="false" customHeight="false" outlineLevel="0" collapsed="false">
      <c r="B371" s="68" t="n">
        <f aca="false">1+B370</f>
        <v>317</v>
      </c>
      <c r="C371" s="69" t="s">
        <v>698</v>
      </c>
      <c r="D371" s="70" t="s">
        <v>699</v>
      </c>
      <c r="E371" s="71" t="s">
        <v>120</v>
      </c>
      <c r="F371" s="71" t="n">
        <v>1</v>
      </c>
      <c r="G371" s="72"/>
      <c r="H371" s="72"/>
      <c r="I371" s="73"/>
    </row>
    <row r="372" customFormat="false" ht="12.75" hidden="false" customHeight="false" outlineLevel="0" collapsed="false">
      <c r="B372" s="68" t="n">
        <f aca="false">1+B371</f>
        <v>318</v>
      </c>
      <c r="C372" s="69" t="s">
        <v>700</v>
      </c>
      <c r="D372" s="70" t="s">
        <v>701</v>
      </c>
      <c r="E372" s="71" t="s">
        <v>120</v>
      </c>
      <c r="F372" s="71" t="n">
        <v>1</v>
      </c>
      <c r="G372" s="72"/>
      <c r="H372" s="72"/>
      <c r="I372" s="73"/>
    </row>
    <row r="373" customFormat="false" ht="12.75" hidden="false" customHeight="false" outlineLevel="0" collapsed="false">
      <c r="B373" s="68" t="n">
        <f aca="false">1+B372</f>
        <v>319</v>
      </c>
      <c r="C373" s="69" t="s">
        <v>702</v>
      </c>
      <c r="D373" s="70" t="s">
        <v>703</v>
      </c>
      <c r="E373" s="71" t="s">
        <v>120</v>
      </c>
      <c r="F373" s="71" t="n">
        <v>1</v>
      </c>
      <c r="G373" s="72"/>
      <c r="H373" s="72"/>
      <c r="I373" s="73"/>
    </row>
    <row r="374" customFormat="false" ht="12.75" hidden="false" customHeight="false" outlineLevel="0" collapsed="false">
      <c r="B374" s="68" t="n">
        <f aca="false">1+B373</f>
        <v>320</v>
      </c>
      <c r="C374" s="69" t="s">
        <v>101</v>
      </c>
      <c r="D374" s="70" t="s">
        <v>102</v>
      </c>
      <c r="E374" s="71" t="s">
        <v>120</v>
      </c>
      <c r="F374" s="71" t="n">
        <v>1</v>
      </c>
      <c r="G374" s="72"/>
      <c r="H374" s="72"/>
      <c r="I374" s="73"/>
    </row>
    <row r="375" customFormat="false" ht="12.75" hidden="false" customHeight="false" outlineLevel="0" collapsed="false">
      <c r="B375" s="68" t="n">
        <f aca="false">1+B374</f>
        <v>321</v>
      </c>
      <c r="C375" s="69" t="s">
        <v>104</v>
      </c>
      <c r="D375" s="70" t="s">
        <v>105</v>
      </c>
      <c r="E375" s="71" t="s">
        <v>120</v>
      </c>
      <c r="F375" s="71" t="n">
        <v>1</v>
      </c>
      <c r="G375" s="72"/>
      <c r="H375" s="72"/>
      <c r="I375" s="73"/>
    </row>
    <row r="376" customFormat="false" ht="12.75" hidden="false" customHeight="false" outlineLevel="0" collapsed="false">
      <c r="B376" s="68" t="n">
        <f aca="false">1+B375</f>
        <v>322</v>
      </c>
      <c r="C376" s="69" t="s">
        <v>704</v>
      </c>
      <c r="D376" s="70" t="s">
        <v>705</v>
      </c>
      <c r="E376" s="71" t="s">
        <v>120</v>
      </c>
      <c r="F376" s="71" t="n">
        <v>1</v>
      </c>
      <c r="G376" s="72"/>
      <c r="H376" s="72"/>
      <c r="I376" s="73"/>
    </row>
    <row r="377" customFormat="false" ht="12.75" hidden="false" customHeight="false" outlineLevel="0" collapsed="false">
      <c r="B377" s="68" t="n">
        <f aca="false">1+B376</f>
        <v>323</v>
      </c>
      <c r="C377" s="69" t="s">
        <v>706</v>
      </c>
      <c r="D377" s="70" t="s">
        <v>707</v>
      </c>
      <c r="E377" s="71" t="s">
        <v>120</v>
      </c>
      <c r="F377" s="71" t="n">
        <v>1</v>
      </c>
      <c r="G377" s="74"/>
      <c r="H377" s="74"/>
      <c r="I377" s="75"/>
    </row>
    <row r="378" customFormat="false" ht="25.5" hidden="false" customHeight="false" outlineLevel="0" collapsed="false">
      <c r="B378" s="68" t="n">
        <f aca="false">1+B377</f>
        <v>324</v>
      </c>
      <c r="C378" s="69" t="s">
        <v>708</v>
      </c>
      <c r="D378" s="70" t="s">
        <v>709</v>
      </c>
      <c r="E378" s="71" t="s">
        <v>120</v>
      </c>
      <c r="F378" s="71" t="n">
        <v>1</v>
      </c>
      <c r="G378" s="72"/>
      <c r="H378" s="72"/>
      <c r="I378" s="73"/>
    </row>
    <row r="379" customFormat="false" ht="12.75" hidden="false" customHeight="false" outlineLevel="0" collapsed="false">
      <c r="B379" s="68" t="n">
        <f aca="false">1+B378</f>
        <v>325</v>
      </c>
      <c r="C379" s="69" t="s">
        <v>710</v>
      </c>
      <c r="D379" s="70" t="s">
        <v>711</v>
      </c>
      <c r="E379" s="71" t="s">
        <v>120</v>
      </c>
      <c r="F379" s="71" t="n">
        <v>1</v>
      </c>
      <c r="G379" s="72"/>
      <c r="H379" s="72"/>
      <c r="I379" s="73"/>
    </row>
    <row r="380" customFormat="false" ht="12.75" hidden="false" customHeight="false" outlineLevel="0" collapsed="false">
      <c r="B380" s="68" t="n">
        <f aca="false">1+B379</f>
        <v>326</v>
      </c>
      <c r="C380" s="69" t="s">
        <v>712</v>
      </c>
      <c r="D380" s="70" t="s">
        <v>713</v>
      </c>
      <c r="E380" s="71" t="s">
        <v>120</v>
      </c>
      <c r="F380" s="71" t="n">
        <v>1</v>
      </c>
      <c r="G380" s="72"/>
      <c r="H380" s="72"/>
      <c r="I380" s="73"/>
    </row>
    <row r="381" customFormat="false" ht="25.5" hidden="false" customHeight="false" outlineLevel="0" collapsed="false">
      <c r="B381" s="68" t="n">
        <f aca="false">1+B380</f>
        <v>327</v>
      </c>
      <c r="C381" s="69" t="s">
        <v>714</v>
      </c>
      <c r="D381" s="70" t="s">
        <v>715</v>
      </c>
      <c r="E381" s="71" t="s">
        <v>120</v>
      </c>
      <c r="F381" s="71" t="n">
        <v>1</v>
      </c>
      <c r="G381" s="72"/>
      <c r="H381" s="72"/>
      <c r="I381" s="73"/>
    </row>
    <row r="382" customFormat="false" ht="12.75" hidden="false" customHeight="false" outlineLevel="0" collapsed="false">
      <c r="B382" s="68" t="n">
        <f aca="false">1+B381</f>
        <v>328</v>
      </c>
      <c r="C382" s="69" t="s">
        <v>716</v>
      </c>
      <c r="D382" s="70" t="s">
        <v>717</v>
      </c>
      <c r="E382" s="71" t="s">
        <v>120</v>
      </c>
      <c r="F382" s="71" t="n">
        <v>1</v>
      </c>
      <c r="G382" s="72"/>
      <c r="H382" s="72"/>
      <c r="I382" s="73"/>
    </row>
    <row r="383" customFormat="false" ht="15" hidden="false" customHeight="true" outlineLevel="0" collapsed="false">
      <c r="B383" s="68" t="n">
        <f aca="false">1+B382</f>
        <v>329</v>
      </c>
      <c r="C383" s="69" t="s">
        <v>718</v>
      </c>
      <c r="D383" s="70" t="s">
        <v>719</v>
      </c>
      <c r="E383" s="71" t="s">
        <v>120</v>
      </c>
      <c r="F383" s="71" t="n">
        <v>1</v>
      </c>
      <c r="G383" s="74"/>
      <c r="H383" s="74"/>
      <c r="I383" s="75"/>
    </row>
    <row r="384" customFormat="false" ht="12.75" hidden="false" customHeight="false" outlineLevel="0" collapsed="false">
      <c r="B384" s="68" t="n">
        <f aca="false">1+B383</f>
        <v>330</v>
      </c>
      <c r="C384" s="69" t="s">
        <v>720</v>
      </c>
      <c r="D384" s="70" t="s">
        <v>721</v>
      </c>
      <c r="E384" s="71" t="s">
        <v>120</v>
      </c>
      <c r="F384" s="71" t="n">
        <v>1</v>
      </c>
      <c r="G384" s="74"/>
      <c r="H384" s="74"/>
      <c r="I384" s="75"/>
    </row>
    <row r="385" customFormat="false" ht="12.75" hidden="false" customHeight="false" outlineLevel="0" collapsed="false">
      <c r="B385" s="68" t="n">
        <f aca="false">1+B384</f>
        <v>331</v>
      </c>
      <c r="C385" s="69" t="s">
        <v>722</v>
      </c>
      <c r="D385" s="70" t="s">
        <v>723</v>
      </c>
      <c r="E385" s="71" t="s">
        <v>120</v>
      </c>
      <c r="F385" s="71" t="n">
        <v>1</v>
      </c>
      <c r="G385" s="74"/>
      <c r="H385" s="74"/>
      <c r="I385" s="75"/>
    </row>
    <row r="386" customFormat="false" ht="12.75" hidden="false" customHeight="false" outlineLevel="0" collapsed="false">
      <c r="B386" s="68" t="n">
        <f aca="false">1+B385</f>
        <v>332</v>
      </c>
      <c r="C386" s="69" t="s">
        <v>724</v>
      </c>
      <c r="D386" s="70" t="s">
        <v>725</v>
      </c>
      <c r="E386" s="71" t="s">
        <v>120</v>
      </c>
      <c r="F386" s="71" t="n">
        <v>1</v>
      </c>
      <c r="G386" s="72"/>
      <c r="H386" s="72"/>
      <c r="I386" s="75"/>
    </row>
    <row r="387" customFormat="false" ht="12.75" hidden="false" customHeight="false" outlineLevel="0" collapsed="false">
      <c r="B387" s="68" t="n">
        <f aca="false">1+B386</f>
        <v>333</v>
      </c>
      <c r="C387" s="69" t="s">
        <v>726</v>
      </c>
      <c r="D387" s="70" t="s">
        <v>727</v>
      </c>
      <c r="E387" s="71" t="s">
        <v>120</v>
      </c>
      <c r="F387" s="71" t="n">
        <v>1</v>
      </c>
      <c r="G387" s="72"/>
      <c r="H387" s="72"/>
      <c r="I387" s="73"/>
    </row>
    <row r="388" customFormat="false" ht="12.75" hidden="false" customHeight="false" outlineLevel="0" collapsed="false">
      <c r="B388" s="68" t="n">
        <f aca="false">1+B387</f>
        <v>334</v>
      </c>
      <c r="C388" s="69" t="s">
        <v>728</v>
      </c>
      <c r="D388" s="70" t="s">
        <v>729</v>
      </c>
      <c r="E388" s="71" t="s">
        <v>120</v>
      </c>
      <c r="F388" s="71" t="n">
        <v>1</v>
      </c>
      <c r="G388" s="72"/>
      <c r="H388" s="72"/>
      <c r="I388" s="73"/>
    </row>
    <row r="389" customFormat="false" ht="12.75" hidden="false" customHeight="false" outlineLevel="0" collapsed="false">
      <c r="B389" s="68" t="n">
        <f aca="false">1+B388</f>
        <v>335</v>
      </c>
      <c r="C389" s="69" t="s">
        <v>730</v>
      </c>
      <c r="D389" s="70" t="s">
        <v>731</v>
      </c>
      <c r="E389" s="71" t="s">
        <v>120</v>
      </c>
      <c r="F389" s="71" t="n">
        <v>1</v>
      </c>
      <c r="G389" s="72"/>
      <c r="H389" s="72"/>
      <c r="I389" s="73"/>
    </row>
    <row r="390" customFormat="false" ht="12.75" hidden="false" customHeight="false" outlineLevel="0" collapsed="false">
      <c r="B390" s="68" t="n">
        <f aca="false">1+B389</f>
        <v>336</v>
      </c>
      <c r="C390" s="69" t="s">
        <v>732</v>
      </c>
      <c r="D390" s="70" t="s">
        <v>733</v>
      </c>
      <c r="E390" s="71" t="s">
        <v>120</v>
      </c>
      <c r="F390" s="71" t="n">
        <v>1</v>
      </c>
      <c r="G390" s="72"/>
      <c r="H390" s="72"/>
      <c r="I390" s="73"/>
    </row>
    <row r="391" customFormat="false" ht="12.75" hidden="false" customHeight="false" outlineLevel="0" collapsed="false">
      <c r="B391" s="68" t="n">
        <f aca="false">1+B390</f>
        <v>337</v>
      </c>
      <c r="C391" s="69" t="s">
        <v>734</v>
      </c>
      <c r="D391" s="70" t="s">
        <v>735</v>
      </c>
      <c r="E391" s="71" t="s">
        <v>120</v>
      </c>
      <c r="F391" s="71" t="n">
        <v>1</v>
      </c>
      <c r="G391" s="72"/>
      <c r="H391" s="72"/>
      <c r="I391" s="73"/>
    </row>
    <row r="392" customFormat="false" ht="12.75" hidden="false" customHeight="false" outlineLevel="0" collapsed="false">
      <c r="B392" s="68" t="n">
        <f aca="false">1+B391</f>
        <v>338</v>
      </c>
      <c r="C392" s="69" t="s">
        <v>736</v>
      </c>
      <c r="D392" s="70" t="s">
        <v>737</v>
      </c>
      <c r="E392" s="71" t="s">
        <v>120</v>
      </c>
      <c r="F392" s="71" t="n">
        <v>1</v>
      </c>
      <c r="G392" s="72"/>
      <c r="H392" s="72"/>
      <c r="I392" s="73"/>
    </row>
    <row r="393" customFormat="false" ht="12.75" hidden="false" customHeight="false" outlineLevel="0" collapsed="false">
      <c r="B393" s="68" t="n">
        <f aca="false">1+B392</f>
        <v>339</v>
      </c>
      <c r="C393" s="69" t="s">
        <v>738</v>
      </c>
      <c r="D393" s="70" t="s">
        <v>739</v>
      </c>
      <c r="E393" s="71" t="s">
        <v>120</v>
      </c>
      <c r="F393" s="71" t="n">
        <v>1</v>
      </c>
      <c r="G393" s="72"/>
      <c r="H393" s="72"/>
      <c r="I393" s="73"/>
    </row>
    <row r="394" customFormat="false" ht="12.75" hidden="false" customHeight="false" outlineLevel="0" collapsed="false">
      <c r="B394" s="68" t="n">
        <f aca="false">1+B393</f>
        <v>340</v>
      </c>
      <c r="C394" s="69" t="s">
        <v>740</v>
      </c>
      <c r="D394" s="70" t="s">
        <v>741</v>
      </c>
      <c r="E394" s="71" t="s">
        <v>120</v>
      </c>
      <c r="F394" s="71" t="n">
        <v>1</v>
      </c>
      <c r="G394" s="72"/>
      <c r="H394" s="72"/>
      <c r="I394" s="73"/>
    </row>
    <row r="395" customFormat="false" ht="12.75" hidden="false" customHeight="false" outlineLevel="0" collapsed="false">
      <c r="B395" s="68" t="n">
        <f aca="false">1+B394</f>
        <v>341</v>
      </c>
      <c r="C395" s="69" t="s">
        <v>742</v>
      </c>
      <c r="D395" s="70" t="s">
        <v>743</v>
      </c>
      <c r="E395" s="71" t="s">
        <v>120</v>
      </c>
      <c r="F395" s="71" t="n">
        <v>1</v>
      </c>
      <c r="G395" s="72"/>
      <c r="H395" s="72"/>
      <c r="I395" s="73"/>
    </row>
    <row r="396" customFormat="false" ht="12.75" hidden="false" customHeight="false" outlineLevel="0" collapsed="false">
      <c r="B396" s="68" t="n">
        <f aca="false">1+B395</f>
        <v>342</v>
      </c>
      <c r="C396" s="69" t="s">
        <v>744</v>
      </c>
      <c r="D396" s="70" t="s">
        <v>745</v>
      </c>
      <c r="E396" s="71" t="s">
        <v>120</v>
      </c>
      <c r="F396" s="71" t="n">
        <v>1</v>
      </c>
      <c r="G396" s="72"/>
      <c r="H396" s="72"/>
      <c r="I396" s="73"/>
    </row>
    <row r="397" customFormat="false" ht="12.75" hidden="false" customHeight="false" outlineLevel="0" collapsed="false">
      <c r="B397" s="68" t="n">
        <f aca="false">1+B396</f>
        <v>343</v>
      </c>
      <c r="C397" s="69" t="s">
        <v>746</v>
      </c>
      <c r="D397" s="70" t="s">
        <v>747</v>
      </c>
      <c r="E397" s="71" t="s">
        <v>120</v>
      </c>
      <c r="F397" s="71" t="n">
        <v>1</v>
      </c>
      <c r="G397" s="72"/>
      <c r="H397" s="72"/>
      <c r="I397" s="73"/>
    </row>
    <row r="398" customFormat="false" ht="12.75" hidden="false" customHeight="false" outlineLevel="0" collapsed="false">
      <c r="B398" s="68" t="n">
        <f aca="false">1+B397</f>
        <v>344</v>
      </c>
      <c r="C398" s="69" t="s">
        <v>748</v>
      </c>
      <c r="D398" s="70" t="s">
        <v>749</v>
      </c>
      <c r="E398" s="71" t="s">
        <v>120</v>
      </c>
      <c r="F398" s="71" t="n">
        <v>1</v>
      </c>
      <c r="G398" s="72"/>
      <c r="H398" s="72"/>
      <c r="I398" s="73"/>
    </row>
    <row r="399" customFormat="false" ht="12.75" hidden="false" customHeight="false" outlineLevel="0" collapsed="false">
      <c r="B399" s="68" t="n">
        <f aca="false">1+B398</f>
        <v>345</v>
      </c>
      <c r="C399" s="69" t="s">
        <v>750</v>
      </c>
      <c r="D399" s="70" t="s">
        <v>751</v>
      </c>
      <c r="E399" s="71" t="s">
        <v>120</v>
      </c>
      <c r="F399" s="71" t="n">
        <v>1</v>
      </c>
      <c r="G399" s="72"/>
      <c r="H399" s="72"/>
      <c r="I399" s="73"/>
    </row>
    <row r="400" customFormat="false" ht="12.75" hidden="false" customHeight="false" outlineLevel="0" collapsed="false">
      <c r="B400" s="68" t="n">
        <f aca="false">1+B399</f>
        <v>346</v>
      </c>
      <c r="C400" s="69" t="s">
        <v>752</v>
      </c>
      <c r="D400" s="70" t="s">
        <v>753</v>
      </c>
      <c r="E400" s="71" t="s">
        <v>120</v>
      </c>
      <c r="F400" s="71" t="n">
        <v>1</v>
      </c>
      <c r="G400" s="72"/>
      <c r="H400" s="72"/>
      <c r="I400" s="73"/>
    </row>
    <row r="401" customFormat="false" ht="12.75" hidden="false" customHeight="false" outlineLevel="0" collapsed="false">
      <c r="B401" s="68" t="n">
        <f aca="false">1+B400</f>
        <v>347</v>
      </c>
      <c r="C401" s="69" t="s">
        <v>754</v>
      </c>
      <c r="D401" s="70" t="s">
        <v>755</v>
      </c>
      <c r="E401" s="71" t="s">
        <v>120</v>
      </c>
      <c r="F401" s="71" t="n">
        <v>1</v>
      </c>
      <c r="G401" s="72"/>
      <c r="H401" s="72"/>
      <c r="I401" s="73"/>
    </row>
    <row r="402" customFormat="false" ht="12.75" hidden="false" customHeight="false" outlineLevel="0" collapsed="false">
      <c r="B402" s="68" t="n">
        <f aca="false">1+B401</f>
        <v>348</v>
      </c>
      <c r="C402" s="69" t="s">
        <v>756</v>
      </c>
      <c r="D402" s="70" t="s">
        <v>757</v>
      </c>
      <c r="E402" s="71" t="s">
        <v>120</v>
      </c>
      <c r="F402" s="71" t="n">
        <v>1</v>
      </c>
      <c r="G402" s="72"/>
      <c r="H402" s="72"/>
      <c r="I402" s="73"/>
    </row>
    <row r="403" customFormat="false" ht="12.75" hidden="false" customHeight="false" outlineLevel="0" collapsed="false">
      <c r="B403" s="68" t="n">
        <f aca="false">1+B402</f>
        <v>349</v>
      </c>
      <c r="C403" s="69" t="s">
        <v>758</v>
      </c>
      <c r="D403" s="70" t="s">
        <v>759</v>
      </c>
      <c r="E403" s="71" t="s">
        <v>120</v>
      </c>
      <c r="F403" s="71" t="n">
        <v>1</v>
      </c>
      <c r="G403" s="72"/>
      <c r="H403" s="72"/>
      <c r="I403" s="73"/>
    </row>
    <row r="404" customFormat="false" ht="12.75" hidden="false" customHeight="false" outlineLevel="0" collapsed="false">
      <c r="B404" s="68" t="n">
        <f aca="false">1+B403</f>
        <v>350</v>
      </c>
      <c r="C404" s="69" t="s">
        <v>760</v>
      </c>
      <c r="D404" s="70" t="s">
        <v>761</v>
      </c>
      <c r="E404" s="71" t="s">
        <v>120</v>
      </c>
      <c r="F404" s="71" t="n">
        <v>1</v>
      </c>
      <c r="G404" s="72"/>
      <c r="H404" s="72"/>
      <c r="I404" s="73"/>
    </row>
    <row r="405" customFormat="false" ht="12.75" hidden="false" customHeight="false" outlineLevel="0" collapsed="false">
      <c r="B405" s="68" t="n">
        <f aca="false">1+B404</f>
        <v>351</v>
      </c>
      <c r="C405" s="69" t="s">
        <v>762</v>
      </c>
      <c r="D405" s="70" t="s">
        <v>763</v>
      </c>
      <c r="E405" s="71" t="s">
        <v>120</v>
      </c>
      <c r="F405" s="71" t="n">
        <v>1</v>
      </c>
      <c r="G405" s="72"/>
      <c r="H405" s="72"/>
      <c r="I405" s="73"/>
    </row>
    <row r="406" customFormat="false" ht="12.75" hidden="false" customHeight="false" outlineLevel="0" collapsed="false">
      <c r="B406" s="68" t="n">
        <f aca="false">1+B405</f>
        <v>352</v>
      </c>
      <c r="C406" s="69" t="s">
        <v>764</v>
      </c>
      <c r="D406" s="70" t="s">
        <v>765</v>
      </c>
      <c r="E406" s="71" t="s">
        <v>120</v>
      </c>
      <c r="F406" s="71" t="n">
        <v>1</v>
      </c>
      <c r="G406" s="72"/>
      <c r="H406" s="72"/>
      <c r="I406" s="73"/>
    </row>
    <row r="407" customFormat="false" ht="12.75" hidden="false" customHeight="false" outlineLevel="0" collapsed="false">
      <c r="B407" s="68" t="n">
        <f aca="false">1+B406</f>
        <v>353</v>
      </c>
      <c r="C407" s="69" t="s">
        <v>766</v>
      </c>
      <c r="D407" s="70" t="s">
        <v>767</v>
      </c>
      <c r="E407" s="71" t="s">
        <v>120</v>
      </c>
      <c r="F407" s="71" t="n">
        <v>1</v>
      </c>
      <c r="G407" s="72"/>
      <c r="H407" s="72"/>
      <c r="I407" s="73"/>
    </row>
    <row r="408" customFormat="false" ht="12.75" hidden="false" customHeight="false" outlineLevel="0" collapsed="false">
      <c r="B408" s="68" t="n">
        <f aca="false">1+B407</f>
        <v>354</v>
      </c>
      <c r="C408" s="69" t="s">
        <v>768</v>
      </c>
      <c r="D408" s="70" t="s">
        <v>769</v>
      </c>
      <c r="E408" s="71" t="s">
        <v>120</v>
      </c>
      <c r="F408" s="71" t="n">
        <v>1</v>
      </c>
      <c r="G408" s="72"/>
      <c r="H408" s="72"/>
      <c r="I408" s="73"/>
    </row>
    <row r="409" customFormat="false" ht="12.75" hidden="false" customHeight="false" outlineLevel="0" collapsed="false">
      <c r="B409" s="68" t="n">
        <f aca="false">1+B408</f>
        <v>355</v>
      </c>
      <c r="C409" s="69" t="s">
        <v>770</v>
      </c>
      <c r="D409" s="70" t="s">
        <v>771</v>
      </c>
      <c r="E409" s="71" t="s">
        <v>120</v>
      </c>
      <c r="F409" s="71" t="n">
        <v>1</v>
      </c>
      <c r="G409" s="72"/>
      <c r="H409" s="72"/>
      <c r="I409" s="73"/>
    </row>
    <row r="410" customFormat="false" ht="12.75" hidden="false" customHeight="false" outlineLevel="0" collapsed="false">
      <c r="B410" s="68" t="n">
        <f aca="false">1+B409</f>
        <v>356</v>
      </c>
      <c r="C410" s="69" t="s">
        <v>772</v>
      </c>
      <c r="D410" s="70" t="s">
        <v>773</v>
      </c>
      <c r="E410" s="71" t="s">
        <v>120</v>
      </c>
      <c r="F410" s="71" t="n">
        <v>1</v>
      </c>
      <c r="G410" s="72"/>
      <c r="H410" s="72"/>
      <c r="I410" s="73"/>
    </row>
    <row r="411" customFormat="false" ht="12.75" hidden="false" customHeight="false" outlineLevel="0" collapsed="false">
      <c r="B411" s="68" t="n">
        <f aca="false">1+B410</f>
        <v>357</v>
      </c>
      <c r="C411" s="69" t="s">
        <v>774</v>
      </c>
      <c r="D411" s="70" t="s">
        <v>775</v>
      </c>
      <c r="E411" s="71" t="s">
        <v>120</v>
      </c>
      <c r="F411" s="71" t="n">
        <v>1</v>
      </c>
      <c r="G411" s="72"/>
      <c r="H411" s="72"/>
      <c r="I411" s="73"/>
    </row>
    <row r="412" customFormat="false" ht="12.75" hidden="false" customHeight="false" outlineLevel="0" collapsed="false">
      <c r="B412" s="68" t="n">
        <f aca="false">1+B411</f>
        <v>358</v>
      </c>
      <c r="C412" s="69" t="s">
        <v>776</v>
      </c>
      <c r="D412" s="70" t="s">
        <v>777</v>
      </c>
      <c r="E412" s="71" t="s">
        <v>120</v>
      </c>
      <c r="F412" s="71" t="n">
        <v>1</v>
      </c>
      <c r="G412" s="72"/>
      <c r="H412" s="72"/>
      <c r="I412" s="73"/>
    </row>
    <row r="413" customFormat="false" ht="12.75" hidden="false" customHeight="false" outlineLevel="0" collapsed="false">
      <c r="B413" s="68" t="n">
        <f aca="false">1+B412</f>
        <v>359</v>
      </c>
      <c r="C413" s="69" t="s">
        <v>778</v>
      </c>
      <c r="D413" s="70" t="s">
        <v>779</v>
      </c>
      <c r="E413" s="71" t="s">
        <v>120</v>
      </c>
      <c r="F413" s="71" t="n">
        <v>1</v>
      </c>
      <c r="G413" s="72"/>
      <c r="H413" s="72"/>
      <c r="I413" s="73"/>
    </row>
    <row r="414" customFormat="false" ht="12.75" hidden="false" customHeight="false" outlineLevel="0" collapsed="false">
      <c r="B414" s="68" t="n">
        <f aca="false">1+B413</f>
        <v>360</v>
      </c>
      <c r="C414" s="69" t="s">
        <v>780</v>
      </c>
      <c r="D414" s="70" t="s">
        <v>781</v>
      </c>
      <c r="E414" s="71" t="s">
        <v>120</v>
      </c>
      <c r="F414" s="71" t="n">
        <v>1</v>
      </c>
      <c r="G414" s="72"/>
      <c r="H414" s="72"/>
      <c r="I414" s="73"/>
    </row>
    <row r="415" customFormat="false" ht="12.75" hidden="false" customHeight="false" outlineLevel="0" collapsed="false">
      <c r="B415" s="68" t="n">
        <f aca="false">1+B414</f>
        <v>361</v>
      </c>
      <c r="C415" s="69" t="s">
        <v>782</v>
      </c>
      <c r="D415" s="70" t="s">
        <v>783</v>
      </c>
      <c r="E415" s="71" t="s">
        <v>120</v>
      </c>
      <c r="F415" s="71" t="n">
        <v>1</v>
      </c>
      <c r="G415" s="72"/>
      <c r="H415" s="72"/>
      <c r="I415" s="73"/>
    </row>
    <row r="416" customFormat="false" ht="12.75" hidden="false" customHeight="false" outlineLevel="0" collapsed="false">
      <c r="B416" s="68" t="n">
        <f aca="false">1+B415</f>
        <v>362</v>
      </c>
      <c r="C416" s="69" t="s">
        <v>784</v>
      </c>
      <c r="D416" s="70" t="s">
        <v>785</v>
      </c>
      <c r="E416" s="71" t="s">
        <v>120</v>
      </c>
      <c r="F416" s="71" t="n">
        <v>1</v>
      </c>
      <c r="G416" s="72"/>
      <c r="H416" s="72"/>
      <c r="I416" s="73"/>
    </row>
    <row r="417" customFormat="false" ht="12.75" hidden="false" customHeight="false" outlineLevel="0" collapsed="false">
      <c r="B417" s="68" t="n">
        <f aca="false">1+B416</f>
        <v>363</v>
      </c>
      <c r="C417" s="69" t="s">
        <v>786</v>
      </c>
      <c r="D417" s="70" t="s">
        <v>787</v>
      </c>
      <c r="E417" s="71" t="s">
        <v>120</v>
      </c>
      <c r="F417" s="71" t="n">
        <v>1</v>
      </c>
      <c r="G417" s="72"/>
      <c r="H417" s="72"/>
      <c r="I417" s="73"/>
    </row>
    <row r="418" customFormat="false" ht="12.75" hidden="false" customHeight="false" outlineLevel="0" collapsed="false">
      <c r="B418" s="68" t="n">
        <f aca="false">1+B417</f>
        <v>364</v>
      </c>
      <c r="C418" s="69" t="s">
        <v>788</v>
      </c>
      <c r="D418" s="70" t="s">
        <v>789</v>
      </c>
      <c r="E418" s="71" t="s">
        <v>120</v>
      </c>
      <c r="F418" s="71" t="n">
        <v>1</v>
      </c>
      <c r="G418" s="72"/>
      <c r="H418" s="72"/>
      <c r="I418" s="73"/>
    </row>
    <row r="419" customFormat="false" ht="12.75" hidden="false" customHeight="false" outlineLevel="0" collapsed="false">
      <c r="B419" s="68" t="n">
        <f aca="false">1+B418</f>
        <v>365</v>
      </c>
      <c r="C419" s="69" t="s">
        <v>790</v>
      </c>
      <c r="D419" s="70" t="s">
        <v>791</v>
      </c>
      <c r="E419" s="71" t="s">
        <v>120</v>
      </c>
      <c r="F419" s="71" t="n">
        <v>1</v>
      </c>
      <c r="G419" s="72"/>
      <c r="H419" s="72"/>
      <c r="I419" s="73"/>
    </row>
    <row r="420" customFormat="false" ht="12.75" hidden="false" customHeight="false" outlineLevel="0" collapsed="false">
      <c r="B420" s="68" t="n">
        <f aca="false">1+B419</f>
        <v>366</v>
      </c>
      <c r="C420" s="69" t="s">
        <v>792</v>
      </c>
      <c r="D420" s="70" t="s">
        <v>793</v>
      </c>
      <c r="E420" s="71" t="s">
        <v>120</v>
      </c>
      <c r="F420" s="71" t="n">
        <v>1</v>
      </c>
      <c r="G420" s="72"/>
      <c r="H420" s="72"/>
      <c r="I420" s="73"/>
    </row>
    <row r="421" customFormat="false" ht="12.75" hidden="false" customHeight="false" outlineLevel="0" collapsed="false">
      <c r="B421" s="68" t="n">
        <f aca="false">1+B420</f>
        <v>367</v>
      </c>
      <c r="C421" s="69" t="s">
        <v>794</v>
      </c>
      <c r="D421" s="70" t="s">
        <v>795</v>
      </c>
      <c r="E421" s="71" t="s">
        <v>120</v>
      </c>
      <c r="F421" s="71" t="n">
        <v>1</v>
      </c>
      <c r="G421" s="72"/>
      <c r="H421" s="72"/>
      <c r="I421" s="73"/>
    </row>
    <row r="422" customFormat="false" ht="12.75" hidden="false" customHeight="false" outlineLevel="0" collapsed="false">
      <c r="B422" s="68" t="n">
        <f aca="false">1+B421</f>
        <v>368</v>
      </c>
      <c r="C422" s="69" t="s">
        <v>796</v>
      </c>
      <c r="D422" s="70" t="s">
        <v>797</v>
      </c>
      <c r="E422" s="71" t="s">
        <v>120</v>
      </c>
      <c r="F422" s="71" t="n">
        <v>1</v>
      </c>
      <c r="G422" s="72"/>
      <c r="H422" s="72"/>
      <c r="I422" s="73"/>
    </row>
    <row r="423" customFormat="false" ht="12.75" hidden="false" customHeight="false" outlineLevel="0" collapsed="false">
      <c r="B423" s="68" t="n">
        <f aca="false">1+B422</f>
        <v>369</v>
      </c>
      <c r="C423" s="69" t="s">
        <v>798</v>
      </c>
      <c r="D423" s="70" t="s">
        <v>799</v>
      </c>
      <c r="E423" s="71" t="s">
        <v>120</v>
      </c>
      <c r="F423" s="71" t="n">
        <v>1</v>
      </c>
      <c r="G423" s="72"/>
      <c r="H423" s="72"/>
      <c r="I423" s="73"/>
    </row>
    <row r="424" customFormat="false" ht="12.75" hidden="false" customHeight="false" outlineLevel="0" collapsed="false">
      <c r="B424" s="68" t="n">
        <f aca="false">1+B423</f>
        <v>370</v>
      </c>
      <c r="C424" s="69" t="s">
        <v>800</v>
      </c>
      <c r="D424" s="70" t="s">
        <v>801</v>
      </c>
      <c r="E424" s="71" t="s">
        <v>120</v>
      </c>
      <c r="F424" s="71" t="n">
        <v>1</v>
      </c>
      <c r="G424" s="72"/>
      <c r="H424" s="72"/>
      <c r="I424" s="73"/>
    </row>
    <row r="425" customFormat="false" ht="12.75" hidden="false" customHeight="false" outlineLevel="0" collapsed="false">
      <c r="B425" s="68" t="n">
        <f aca="false">1+B424</f>
        <v>371</v>
      </c>
      <c r="C425" s="69" t="s">
        <v>802</v>
      </c>
      <c r="D425" s="70" t="s">
        <v>803</v>
      </c>
      <c r="E425" s="71" t="s">
        <v>120</v>
      </c>
      <c r="F425" s="71" t="n">
        <v>1</v>
      </c>
      <c r="G425" s="72"/>
      <c r="H425" s="72"/>
      <c r="I425" s="73"/>
    </row>
    <row r="426" customFormat="false" ht="12.75" hidden="false" customHeight="false" outlineLevel="0" collapsed="false">
      <c r="B426" s="68" t="n">
        <f aca="false">1+B425</f>
        <v>372</v>
      </c>
      <c r="C426" s="69" t="s">
        <v>804</v>
      </c>
      <c r="D426" s="70" t="s">
        <v>805</v>
      </c>
      <c r="E426" s="71" t="s">
        <v>120</v>
      </c>
      <c r="F426" s="71" t="n">
        <v>1</v>
      </c>
      <c r="G426" s="72"/>
      <c r="H426" s="72"/>
      <c r="I426" s="73"/>
    </row>
    <row r="427" customFormat="false" ht="12.75" hidden="false" customHeight="false" outlineLevel="0" collapsed="false">
      <c r="B427" s="68" t="n">
        <f aca="false">1+B426</f>
        <v>373</v>
      </c>
      <c r="C427" s="69" t="s">
        <v>806</v>
      </c>
      <c r="D427" s="70" t="s">
        <v>807</v>
      </c>
      <c r="E427" s="71" t="s">
        <v>120</v>
      </c>
      <c r="F427" s="71" t="n">
        <v>1</v>
      </c>
      <c r="G427" s="72"/>
      <c r="H427" s="72"/>
      <c r="I427" s="73"/>
    </row>
    <row r="428" customFormat="false" ht="12.75" hidden="false" customHeight="false" outlineLevel="0" collapsed="false">
      <c r="B428" s="68" t="n">
        <f aca="false">1+B427</f>
        <v>374</v>
      </c>
      <c r="C428" s="69" t="s">
        <v>808</v>
      </c>
      <c r="D428" s="70" t="s">
        <v>809</v>
      </c>
      <c r="E428" s="71" t="s">
        <v>120</v>
      </c>
      <c r="F428" s="71" t="n">
        <v>1</v>
      </c>
      <c r="G428" s="72"/>
      <c r="H428" s="72"/>
      <c r="I428" s="73"/>
    </row>
    <row r="429" customFormat="false" ht="12.75" hidden="false" customHeight="false" outlineLevel="0" collapsed="false">
      <c r="B429" s="68" t="n">
        <f aca="false">1+B428</f>
        <v>375</v>
      </c>
      <c r="C429" s="69" t="s">
        <v>810</v>
      </c>
      <c r="D429" s="70" t="s">
        <v>811</v>
      </c>
      <c r="E429" s="71" t="s">
        <v>120</v>
      </c>
      <c r="F429" s="71" t="n">
        <v>1</v>
      </c>
      <c r="G429" s="72"/>
      <c r="H429" s="72"/>
      <c r="I429" s="73"/>
    </row>
    <row r="430" customFormat="false" ht="12.75" hidden="false" customHeight="false" outlineLevel="0" collapsed="false">
      <c r="B430" s="68" t="n">
        <f aca="false">1+B429</f>
        <v>376</v>
      </c>
      <c r="C430" s="69" t="s">
        <v>812</v>
      </c>
      <c r="D430" s="70" t="s">
        <v>813</v>
      </c>
      <c r="E430" s="71" t="s">
        <v>120</v>
      </c>
      <c r="F430" s="71" t="n">
        <v>1</v>
      </c>
      <c r="G430" s="72"/>
      <c r="H430" s="72"/>
      <c r="I430" s="73"/>
    </row>
    <row r="431" customFormat="false" ht="12.75" hidden="false" customHeight="false" outlineLevel="0" collapsed="false">
      <c r="B431" s="68" t="n">
        <f aca="false">1+B430</f>
        <v>377</v>
      </c>
      <c r="C431" s="69" t="s">
        <v>814</v>
      </c>
      <c r="D431" s="70" t="s">
        <v>815</v>
      </c>
      <c r="E431" s="71" t="s">
        <v>120</v>
      </c>
      <c r="F431" s="71" t="n">
        <v>1</v>
      </c>
      <c r="G431" s="72"/>
      <c r="H431" s="72"/>
      <c r="I431" s="73"/>
    </row>
    <row r="432" customFormat="false" ht="12.75" hidden="false" customHeight="false" outlineLevel="0" collapsed="false">
      <c r="B432" s="68" t="n">
        <f aca="false">1+B431</f>
        <v>378</v>
      </c>
      <c r="C432" s="69" t="s">
        <v>816</v>
      </c>
      <c r="D432" s="70" t="s">
        <v>817</v>
      </c>
      <c r="E432" s="71" t="s">
        <v>120</v>
      </c>
      <c r="F432" s="71" t="n">
        <v>1</v>
      </c>
      <c r="G432" s="72"/>
      <c r="H432" s="72"/>
      <c r="I432" s="73"/>
    </row>
    <row r="433" customFormat="false" ht="12.75" hidden="false" customHeight="false" outlineLevel="0" collapsed="false">
      <c r="B433" s="68" t="n">
        <f aca="false">1+B432</f>
        <v>379</v>
      </c>
      <c r="C433" s="69" t="s">
        <v>818</v>
      </c>
      <c r="D433" s="70" t="s">
        <v>819</v>
      </c>
      <c r="E433" s="71" t="s">
        <v>120</v>
      </c>
      <c r="F433" s="71" t="n">
        <v>1</v>
      </c>
      <c r="G433" s="72"/>
      <c r="H433" s="72"/>
      <c r="I433" s="73"/>
    </row>
    <row r="434" customFormat="false" ht="12.75" hidden="false" customHeight="false" outlineLevel="0" collapsed="false">
      <c r="B434" s="68" t="n">
        <f aca="false">1+B433</f>
        <v>380</v>
      </c>
      <c r="C434" s="69" t="s">
        <v>820</v>
      </c>
      <c r="D434" s="70" t="s">
        <v>821</v>
      </c>
      <c r="E434" s="71" t="s">
        <v>120</v>
      </c>
      <c r="F434" s="71" t="n">
        <v>1</v>
      </c>
      <c r="G434" s="72"/>
      <c r="H434" s="72"/>
      <c r="I434" s="73"/>
    </row>
    <row r="435" customFormat="false" ht="12.75" hidden="false" customHeight="false" outlineLevel="0" collapsed="false">
      <c r="B435" s="68" t="n">
        <f aca="false">1+B434</f>
        <v>381</v>
      </c>
      <c r="C435" s="69" t="s">
        <v>822</v>
      </c>
      <c r="D435" s="70" t="s">
        <v>823</v>
      </c>
      <c r="E435" s="71" t="s">
        <v>120</v>
      </c>
      <c r="F435" s="71" t="n">
        <v>1</v>
      </c>
      <c r="G435" s="72"/>
      <c r="H435" s="72"/>
      <c r="I435" s="73"/>
    </row>
    <row r="436" customFormat="false" ht="12.75" hidden="false" customHeight="false" outlineLevel="0" collapsed="false">
      <c r="B436" s="68" t="n">
        <f aca="false">1+B435</f>
        <v>382</v>
      </c>
      <c r="C436" s="69" t="s">
        <v>824</v>
      </c>
      <c r="D436" s="70" t="s">
        <v>825</v>
      </c>
      <c r="E436" s="71" t="s">
        <v>120</v>
      </c>
      <c r="F436" s="71" t="n">
        <v>1</v>
      </c>
      <c r="G436" s="72"/>
      <c r="H436" s="72"/>
      <c r="I436" s="73"/>
    </row>
    <row r="437" customFormat="false" ht="12.75" hidden="false" customHeight="false" outlineLevel="0" collapsed="false">
      <c r="B437" s="68" t="n">
        <f aca="false">1+B436</f>
        <v>383</v>
      </c>
      <c r="C437" s="69" t="s">
        <v>826</v>
      </c>
      <c r="D437" s="70" t="s">
        <v>827</v>
      </c>
      <c r="E437" s="71" t="s">
        <v>120</v>
      </c>
      <c r="F437" s="71" t="n">
        <v>1</v>
      </c>
      <c r="G437" s="72"/>
      <c r="H437" s="72"/>
      <c r="I437" s="73"/>
    </row>
    <row r="438" customFormat="false" ht="12.75" hidden="false" customHeight="false" outlineLevel="0" collapsed="false">
      <c r="B438" s="68" t="n">
        <f aca="false">1+B437</f>
        <v>384</v>
      </c>
      <c r="C438" s="69" t="s">
        <v>828</v>
      </c>
      <c r="D438" s="70" t="s">
        <v>829</v>
      </c>
      <c r="E438" s="71" t="s">
        <v>120</v>
      </c>
      <c r="F438" s="71" t="n">
        <v>1</v>
      </c>
      <c r="G438" s="72"/>
      <c r="H438" s="72"/>
      <c r="I438" s="73"/>
    </row>
    <row r="439" customFormat="false" ht="12.75" hidden="false" customHeight="false" outlineLevel="0" collapsed="false">
      <c r="B439" s="68" t="n">
        <f aca="false">1+B438</f>
        <v>385</v>
      </c>
      <c r="C439" s="69" t="s">
        <v>830</v>
      </c>
      <c r="D439" s="70" t="s">
        <v>831</v>
      </c>
      <c r="E439" s="71" t="s">
        <v>120</v>
      </c>
      <c r="F439" s="71" t="n">
        <v>1</v>
      </c>
      <c r="G439" s="72"/>
      <c r="H439" s="72"/>
      <c r="I439" s="73"/>
    </row>
    <row r="440" customFormat="false" ht="12.75" hidden="false" customHeight="false" outlineLevel="0" collapsed="false">
      <c r="B440" s="68" t="n">
        <f aca="false">1+B439</f>
        <v>386</v>
      </c>
      <c r="C440" s="69" t="s">
        <v>832</v>
      </c>
      <c r="D440" s="70" t="s">
        <v>833</v>
      </c>
      <c r="E440" s="71" t="s">
        <v>120</v>
      </c>
      <c r="F440" s="71" t="n">
        <v>1</v>
      </c>
      <c r="G440" s="72"/>
      <c r="H440" s="72"/>
      <c r="I440" s="73"/>
    </row>
    <row r="441" customFormat="false" ht="12.75" hidden="false" customHeight="false" outlineLevel="0" collapsed="false">
      <c r="B441" s="68" t="n">
        <f aca="false">1+B440</f>
        <v>387</v>
      </c>
      <c r="C441" s="69" t="s">
        <v>834</v>
      </c>
      <c r="D441" s="70" t="s">
        <v>835</v>
      </c>
      <c r="E441" s="71" t="s">
        <v>120</v>
      </c>
      <c r="F441" s="71" t="n">
        <v>1</v>
      </c>
      <c r="G441" s="72"/>
      <c r="H441" s="72"/>
      <c r="I441" s="73"/>
    </row>
    <row r="442" customFormat="false" ht="12.75" hidden="false" customHeight="false" outlineLevel="0" collapsed="false">
      <c r="B442" s="68" t="n">
        <f aca="false">1+B441</f>
        <v>388</v>
      </c>
      <c r="C442" s="69" t="s">
        <v>836</v>
      </c>
      <c r="D442" s="70" t="s">
        <v>837</v>
      </c>
      <c r="E442" s="71" t="s">
        <v>120</v>
      </c>
      <c r="F442" s="71" t="n">
        <v>1</v>
      </c>
      <c r="G442" s="72"/>
      <c r="H442" s="72"/>
      <c r="I442" s="73"/>
    </row>
    <row r="443" customFormat="false" ht="12.75" hidden="false" customHeight="false" outlineLevel="0" collapsed="false">
      <c r="B443" s="68" t="n">
        <f aca="false">1+B442</f>
        <v>389</v>
      </c>
      <c r="C443" s="69" t="s">
        <v>838</v>
      </c>
      <c r="D443" s="70" t="s">
        <v>839</v>
      </c>
      <c r="E443" s="71" t="s">
        <v>120</v>
      </c>
      <c r="F443" s="71" t="n">
        <v>1</v>
      </c>
      <c r="G443" s="72"/>
      <c r="H443" s="72"/>
      <c r="I443" s="73"/>
    </row>
    <row r="444" customFormat="false" ht="12.75" hidden="false" customHeight="false" outlineLevel="0" collapsed="false">
      <c r="B444" s="68" t="n">
        <f aca="false">1+B443</f>
        <v>390</v>
      </c>
      <c r="C444" s="69" t="s">
        <v>840</v>
      </c>
      <c r="D444" s="70" t="s">
        <v>841</v>
      </c>
      <c r="E444" s="71" t="s">
        <v>120</v>
      </c>
      <c r="F444" s="71" t="n">
        <v>1</v>
      </c>
      <c r="G444" s="72"/>
      <c r="H444" s="72"/>
      <c r="I444" s="73"/>
    </row>
    <row r="445" customFormat="false" ht="12.75" hidden="false" customHeight="false" outlineLevel="0" collapsed="false">
      <c r="B445" s="68" t="n">
        <f aca="false">1+B444</f>
        <v>391</v>
      </c>
      <c r="C445" s="69" t="s">
        <v>842</v>
      </c>
      <c r="D445" s="70" t="s">
        <v>843</v>
      </c>
      <c r="E445" s="71" t="s">
        <v>120</v>
      </c>
      <c r="F445" s="71" t="n">
        <v>1</v>
      </c>
      <c r="G445" s="72"/>
      <c r="H445" s="72"/>
      <c r="I445" s="73"/>
    </row>
    <row r="446" customFormat="false" ht="12.75" hidden="false" customHeight="false" outlineLevel="0" collapsed="false">
      <c r="B446" s="68" t="n">
        <f aca="false">1+B445</f>
        <v>392</v>
      </c>
      <c r="C446" s="69" t="s">
        <v>844</v>
      </c>
      <c r="D446" s="70" t="s">
        <v>845</v>
      </c>
      <c r="E446" s="71" t="s">
        <v>120</v>
      </c>
      <c r="F446" s="71" t="n">
        <v>1</v>
      </c>
      <c r="G446" s="72"/>
      <c r="H446" s="72"/>
      <c r="I446" s="73"/>
    </row>
    <row r="447" customFormat="false" ht="12.75" hidden="false" customHeight="false" outlineLevel="0" collapsed="false">
      <c r="B447" s="68" t="n">
        <f aca="false">1+B446</f>
        <v>393</v>
      </c>
      <c r="C447" s="69" t="s">
        <v>846</v>
      </c>
      <c r="D447" s="70" t="s">
        <v>847</v>
      </c>
      <c r="E447" s="71" t="s">
        <v>120</v>
      </c>
      <c r="F447" s="71" t="n">
        <v>1</v>
      </c>
      <c r="G447" s="72"/>
      <c r="H447" s="72"/>
      <c r="I447" s="73"/>
    </row>
    <row r="448" customFormat="false" ht="12.75" hidden="false" customHeight="false" outlineLevel="0" collapsed="false">
      <c r="B448" s="68" t="n">
        <f aca="false">1+B447</f>
        <v>394</v>
      </c>
      <c r="C448" s="69" t="s">
        <v>848</v>
      </c>
      <c r="D448" s="70" t="s">
        <v>849</v>
      </c>
      <c r="E448" s="71" t="s">
        <v>120</v>
      </c>
      <c r="F448" s="71" t="n">
        <v>1</v>
      </c>
      <c r="G448" s="72"/>
      <c r="H448" s="72"/>
      <c r="I448" s="73"/>
    </row>
    <row r="449" customFormat="false" ht="12.75" hidden="false" customHeight="false" outlineLevel="0" collapsed="false">
      <c r="B449" s="68" t="n">
        <f aca="false">1+B448</f>
        <v>395</v>
      </c>
      <c r="C449" s="69" t="s">
        <v>850</v>
      </c>
      <c r="D449" s="70" t="s">
        <v>851</v>
      </c>
      <c r="E449" s="71" t="s">
        <v>120</v>
      </c>
      <c r="F449" s="71" t="n">
        <v>1</v>
      </c>
      <c r="G449" s="72"/>
      <c r="H449" s="72"/>
      <c r="I449" s="73"/>
    </row>
    <row r="450" customFormat="false" ht="12.75" hidden="false" customHeight="false" outlineLevel="0" collapsed="false">
      <c r="B450" s="68" t="n">
        <f aca="false">1+B449</f>
        <v>396</v>
      </c>
      <c r="C450" s="69" t="s">
        <v>852</v>
      </c>
      <c r="D450" s="70" t="s">
        <v>853</v>
      </c>
      <c r="E450" s="71" t="s">
        <v>120</v>
      </c>
      <c r="F450" s="71" t="n">
        <v>1</v>
      </c>
      <c r="G450" s="72"/>
      <c r="H450" s="72"/>
      <c r="I450" s="73"/>
    </row>
    <row r="451" customFormat="false" ht="12.75" hidden="false" customHeight="false" outlineLevel="0" collapsed="false">
      <c r="B451" s="68" t="n">
        <f aca="false">1+B450</f>
        <v>397</v>
      </c>
      <c r="C451" s="69" t="s">
        <v>854</v>
      </c>
      <c r="D451" s="70" t="s">
        <v>855</v>
      </c>
      <c r="E451" s="71" t="s">
        <v>120</v>
      </c>
      <c r="F451" s="71" t="n">
        <v>1</v>
      </c>
      <c r="G451" s="72"/>
      <c r="H451" s="72"/>
      <c r="I451" s="73"/>
    </row>
    <row r="452" customFormat="false" ht="12.75" hidden="false" customHeight="false" outlineLevel="0" collapsed="false">
      <c r="B452" s="68" t="n">
        <f aca="false">1+B451</f>
        <v>398</v>
      </c>
      <c r="C452" s="69" t="s">
        <v>856</v>
      </c>
      <c r="D452" s="70" t="s">
        <v>857</v>
      </c>
      <c r="E452" s="71" t="s">
        <v>120</v>
      </c>
      <c r="F452" s="71" t="n">
        <v>1</v>
      </c>
      <c r="G452" s="72"/>
      <c r="H452" s="72"/>
      <c r="I452" s="73"/>
    </row>
    <row r="453" customFormat="false" ht="12.75" hidden="false" customHeight="false" outlineLevel="0" collapsed="false">
      <c r="B453" s="68" t="n">
        <f aca="false">1+B452</f>
        <v>399</v>
      </c>
      <c r="C453" s="69" t="s">
        <v>858</v>
      </c>
      <c r="D453" s="70" t="s">
        <v>859</v>
      </c>
      <c r="E453" s="71" t="s">
        <v>120</v>
      </c>
      <c r="F453" s="71" t="n">
        <v>1</v>
      </c>
      <c r="G453" s="72"/>
      <c r="H453" s="72"/>
      <c r="I453" s="73"/>
    </row>
    <row r="454" customFormat="false" ht="25.5" hidden="false" customHeight="false" outlineLevel="0" collapsed="false">
      <c r="B454" s="68" t="n">
        <f aca="false">1+B453</f>
        <v>400</v>
      </c>
      <c r="C454" s="69" t="s">
        <v>860</v>
      </c>
      <c r="D454" s="70" t="s">
        <v>861</v>
      </c>
      <c r="E454" s="71" t="s">
        <v>120</v>
      </c>
      <c r="F454" s="71" t="n">
        <v>1</v>
      </c>
      <c r="G454" s="72"/>
      <c r="H454" s="72"/>
      <c r="I454" s="73"/>
    </row>
    <row r="455" customFormat="false" ht="25.5" hidden="false" customHeight="false" outlineLevel="0" collapsed="false">
      <c r="B455" s="68" t="n">
        <f aca="false">1+B454</f>
        <v>401</v>
      </c>
      <c r="C455" s="69" t="s">
        <v>862</v>
      </c>
      <c r="D455" s="70" t="s">
        <v>863</v>
      </c>
      <c r="E455" s="71" t="s">
        <v>120</v>
      </c>
      <c r="F455" s="71" t="n">
        <v>1</v>
      </c>
      <c r="G455" s="72"/>
      <c r="H455" s="72"/>
      <c r="I455" s="73"/>
    </row>
    <row r="456" customFormat="false" ht="25.5" hidden="false" customHeight="false" outlineLevel="0" collapsed="false">
      <c r="B456" s="68" t="n">
        <f aca="false">1+B455</f>
        <v>402</v>
      </c>
      <c r="C456" s="69" t="s">
        <v>864</v>
      </c>
      <c r="D456" s="70" t="s">
        <v>865</v>
      </c>
      <c r="E456" s="71" t="s">
        <v>120</v>
      </c>
      <c r="F456" s="71" t="n">
        <v>1</v>
      </c>
      <c r="G456" s="72"/>
      <c r="H456" s="72"/>
      <c r="I456" s="73"/>
    </row>
    <row r="457" customFormat="false" ht="25.5" hidden="false" customHeight="false" outlineLevel="0" collapsed="false">
      <c r="B457" s="68" t="n">
        <f aca="false">1+B456</f>
        <v>403</v>
      </c>
      <c r="C457" s="69" t="s">
        <v>866</v>
      </c>
      <c r="D457" s="70" t="s">
        <v>867</v>
      </c>
      <c r="E457" s="71" t="s">
        <v>120</v>
      </c>
      <c r="F457" s="71" t="n">
        <v>1</v>
      </c>
      <c r="G457" s="72"/>
      <c r="H457" s="72"/>
      <c r="I457" s="73"/>
    </row>
    <row r="458" customFormat="false" ht="25.5" hidden="false" customHeight="false" outlineLevel="0" collapsed="false">
      <c r="B458" s="68" t="n">
        <f aca="false">1+B457</f>
        <v>404</v>
      </c>
      <c r="C458" s="69" t="s">
        <v>868</v>
      </c>
      <c r="D458" s="70" t="s">
        <v>869</v>
      </c>
      <c r="E458" s="71" t="s">
        <v>120</v>
      </c>
      <c r="F458" s="71" t="n">
        <v>1</v>
      </c>
      <c r="G458" s="72"/>
      <c r="H458" s="72"/>
      <c r="I458" s="73"/>
    </row>
    <row r="459" customFormat="false" ht="25.5" hidden="false" customHeight="false" outlineLevel="0" collapsed="false">
      <c r="B459" s="68" t="n">
        <f aca="false">1+B458</f>
        <v>405</v>
      </c>
      <c r="C459" s="69" t="s">
        <v>870</v>
      </c>
      <c r="D459" s="70" t="s">
        <v>871</v>
      </c>
      <c r="E459" s="71" t="s">
        <v>120</v>
      </c>
      <c r="F459" s="71" t="n">
        <v>1</v>
      </c>
      <c r="G459" s="72"/>
      <c r="H459" s="72"/>
      <c r="I459" s="73"/>
    </row>
    <row r="460" customFormat="false" ht="25.5" hidden="false" customHeight="false" outlineLevel="0" collapsed="false">
      <c r="B460" s="68" t="n">
        <f aca="false">1+B459</f>
        <v>406</v>
      </c>
      <c r="C460" s="69" t="s">
        <v>872</v>
      </c>
      <c r="D460" s="70" t="s">
        <v>873</v>
      </c>
      <c r="E460" s="71" t="s">
        <v>120</v>
      </c>
      <c r="F460" s="71" t="n">
        <v>1</v>
      </c>
      <c r="G460" s="72"/>
      <c r="H460" s="72"/>
      <c r="I460" s="73"/>
    </row>
    <row r="461" customFormat="false" ht="25.5" hidden="false" customHeight="false" outlineLevel="0" collapsed="false">
      <c r="B461" s="68" t="n">
        <f aca="false">1+B460</f>
        <v>407</v>
      </c>
      <c r="C461" s="69" t="s">
        <v>874</v>
      </c>
      <c r="D461" s="70" t="s">
        <v>875</v>
      </c>
      <c r="E461" s="71" t="s">
        <v>120</v>
      </c>
      <c r="F461" s="71" t="n">
        <v>1</v>
      </c>
      <c r="G461" s="72"/>
      <c r="H461" s="72"/>
      <c r="I461" s="73"/>
    </row>
    <row r="462" customFormat="false" ht="25.5" hidden="false" customHeight="false" outlineLevel="0" collapsed="false">
      <c r="B462" s="68" t="n">
        <f aca="false">1+B461</f>
        <v>408</v>
      </c>
      <c r="C462" s="69" t="s">
        <v>876</v>
      </c>
      <c r="D462" s="70" t="s">
        <v>877</v>
      </c>
      <c r="E462" s="71" t="s">
        <v>120</v>
      </c>
      <c r="F462" s="71" t="n">
        <v>1</v>
      </c>
      <c r="G462" s="72"/>
      <c r="H462" s="72"/>
      <c r="I462" s="73"/>
    </row>
    <row r="463" customFormat="false" ht="25.5" hidden="false" customHeight="false" outlineLevel="0" collapsed="false">
      <c r="B463" s="68" t="n">
        <f aca="false">1+B462</f>
        <v>409</v>
      </c>
      <c r="C463" s="69" t="s">
        <v>878</v>
      </c>
      <c r="D463" s="70" t="s">
        <v>879</v>
      </c>
      <c r="E463" s="71" t="s">
        <v>120</v>
      </c>
      <c r="F463" s="71" t="n">
        <v>1</v>
      </c>
      <c r="G463" s="72"/>
      <c r="H463" s="72"/>
      <c r="I463" s="73"/>
    </row>
    <row r="464" customFormat="false" ht="25.5" hidden="false" customHeight="false" outlineLevel="0" collapsed="false">
      <c r="B464" s="68" t="n">
        <f aca="false">1+B463</f>
        <v>410</v>
      </c>
      <c r="C464" s="69" t="s">
        <v>880</v>
      </c>
      <c r="D464" s="70" t="s">
        <v>881</v>
      </c>
      <c r="E464" s="71" t="s">
        <v>120</v>
      </c>
      <c r="F464" s="71" t="n">
        <v>1</v>
      </c>
      <c r="G464" s="72"/>
      <c r="H464" s="72"/>
      <c r="I464" s="73"/>
    </row>
    <row r="465" customFormat="false" ht="25.5" hidden="false" customHeight="false" outlineLevel="0" collapsed="false">
      <c r="B465" s="68" t="n">
        <f aca="false">1+B464</f>
        <v>411</v>
      </c>
      <c r="C465" s="69" t="s">
        <v>882</v>
      </c>
      <c r="D465" s="70" t="s">
        <v>883</v>
      </c>
      <c r="E465" s="71" t="s">
        <v>120</v>
      </c>
      <c r="F465" s="71" t="n">
        <v>1</v>
      </c>
      <c r="G465" s="72"/>
      <c r="H465" s="72"/>
      <c r="I465" s="73"/>
    </row>
    <row r="466" customFormat="false" ht="25.5" hidden="false" customHeight="false" outlineLevel="0" collapsed="false">
      <c r="B466" s="68" t="n">
        <f aca="false">1+B465</f>
        <v>412</v>
      </c>
      <c r="C466" s="69" t="s">
        <v>884</v>
      </c>
      <c r="D466" s="70" t="s">
        <v>885</v>
      </c>
      <c r="E466" s="71" t="s">
        <v>120</v>
      </c>
      <c r="F466" s="71" t="n">
        <v>1</v>
      </c>
      <c r="G466" s="72"/>
      <c r="H466" s="72"/>
      <c r="I466" s="73"/>
    </row>
    <row r="467" customFormat="false" ht="26.25" hidden="false" customHeight="false" outlineLevel="0" collapsed="false">
      <c r="B467" s="68" t="n">
        <f aca="false">1+B466</f>
        <v>413</v>
      </c>
      <c r="C467" s="78" t="s">
        <v>886</v>
      </c>
      <c r="D467" s="79" t="s">
        <v>887</v>
      </c>
      <c r="E467" s="80" t="s">
        <v>120</v>
      </c>
      <c r="F467" s="80" t="n">
        <v>1</v>
      </c>
      <c r="G467" s="72"/>
      <c r="H467" s="72"/>
      <c r="I467" s="73"/>
    </row>
    <row r="468" customFormat="false" ht="16.5" hidden="false" customHeight="false" outlineLevel="0" collapsed="false">
      <c r="B468" s="81"/>
      <c r="C468" s="82"/>
      <c r="D468" s="82"/>
      <c r="E468" s="82"/>
      <c r="F468" s="82"/>
      <c r="G468" s="83" t="s">
        <v>888</v>
      </c>
      <c r="H468" s="84" t="n">
        <f aca="false">SUM(H55:H467)</f>
        <v>0</v>
      </c>
      <c r="I468" s="85"/>
    </row>
    <row r="469" customFormat="false" ht="28.5" hidden="false" customHeight="true" outlineLevel="0" collapsed="false">
      <c r="B469" s="86"/>
      <c r="C469" s="87"/>
      <c r="D469" s="86"/>
      <c r="E469" s="88"/>
      <c r="F469" s="88"/>
      <c r="G469" s="86"/>
      <c r="H469" s="89"/>
      <c r="I469" s="88"/>
    </row>
    <row r="470" customFormat="false" ht="28.5" hidden="false" customHeight="true" outlineLevel="0" collapsed="false">
      <c r="B470" s="86"/>
      <c r="C470" s="16" t="s">
        <v>116</v>
      </c>
      <c r="D470" s="16"/>
      <c r="E470" s="16"/>
      <c r="F470" s="16"/>
      <c r="G470" s="16"/>
      <c r="H470" s="16"/>
      <c r="I470" s="16"/>
    </row>
    <row r="471" customFormat="false" ht="28.5" hidden="false" customHeight="true" outlineLevel="0" collapsed="false">
      <c r="B471" s="86"/>
      <c r="C471" s="17" t="s">
        <v>889</v>
      </c>
      <c r="D471" s="17"/>
      <c r="E471" s="17"/>
      <c r="F471" s="17"/>
      <c r="G471" s="17"/>
      <c r="H471" s="17"/>
      <c r="I471" s="17"/>
    </row>
    <row r="472" customFormat="false" ht="25.5" hidden="false" customHeight="true" outlineLevel="0" collapsed="false">
      <c r="B472" s="90"/>
      <c r="C472" s="90"/>
      <c r="D472" s="90"/>
      <c r="E472" s="90"/>
      <c r="F472" s="90"/>
      <c r="G472" s="90"/>
      <c r="H472" s="90"/>
      <c r="I472" s="88"/>
    </row>
    <row r="473" s="2" customFormat="true" ht="34.5" hidden="false" customHeight="false" outlineLevel="0" collapsed="false">
      <c r="B473" s="91" t="s">
        <v>4</v>
      </c>
      <c r="C473" s="92" t="s">
        <v>5</v>
      </c>
      <c r="D473" s="92" t="s">
        <v>6</v>
      </c>
      <c r="E473" s="92" t="s">
        <v>7</v>
      </c>
      <c r="F473" s="93" t="s">
        <v>8</v>
      </c>
      <c r="G473" s="92" t="s">
        <v>9</v>
      </c>
      <c r="H473" s="94" t="s">
        <v>10</v>
      </c>
      <c r="I473" s="95" t="s">
        <v>11</v>
      </c>
    </row>
    <row r="474" customFormat="false" ht="12.75" hidden="false" customHeight="false" outlineLevel="0" collapsed="false">
      <c r="B474" s="62" t="n">
        <v>1</v>
      </c>
      <c r="C474" s="63" t="s">
        <v>890</v>
      </c>
      <c r="D474" s="64" t="s">
        <v>891</v>
      </c>
      <c r="E474" s="65" t="s">
        <v>120</v>
      </c>
      <c r="F474" s="65" t="n">
        <v>1</v>
      </c>
      <c r="G474" s="66"/>
      <c r="H474" s="66"/>
      <c r="I474" s="67"/>
    </row>
    <row r="475" customFormat="false" ht="12.75" hidden="false" customHeight="false" outlineLevel="0" collapsed="false">
      <c r="B475" s="68" t="n">
        <f aca="false">B474+1</f>
        <v>2</v>
      </c>
      <c r="C475" s="69" t="s">
        <v>892</v>
      </c>
      <c r="D475" s="70" t="s">
        <v>893</v>
      </c>
      <c r="E475" s="71" t="s">
        <v>120</v>
      </c>
      <c r="F475" s="71" t="n">
        <v>1</v>
      </c>
      <c r="G475" s="72"/>
      <c r="H475" s="72"/>
      <c r="I475" s="73"/>
    </row>
    <row r="476" customFormat="false" ht="12.75" hidden="false" customHeight="false" outlineLevel="0" collapsed="false">
      <c r="B476" s="68" t="n">
        <f aca="false">B475+1</f>
        <v>3</v>
      </c>
      <c r="C476" s="69" t="s">
        <v>894</v>
      </c>
      <c r="D476" s="70" t="s">
        <v>895</v>
      </c>
      <c r="E476" s="71" t="s">
        <v>120</v>
      </c>
      <c r="F476" s="71" t="n">
        <v>1</v>
      </c>
      <c r="G476" s="72"/>
      <c r="H476" s="72"/>
      <c r="I476" s="73"/>
    </row>
    <row r="477" customFormat="false" ht="12.75" hidden="false" customHeight="false" outlineLevel="0" collapsed="false">
      <c r="B477" s="68" t="n">
        <f aca="false">B476+1</f>
        <v>4</v>
      </c>
      <c r="C477" s="69" t="s">
        <v>110</v>
      </c>
      <c r="D477" s="70" t="s">
        <v>111</v>
      </c>
      <c r="E477" s="71" t="s">
        <v>120</v>
      </c>
      <c r="F477" s="71" t="n">
        <v>1</v>
      </c>
      <c r="G477" s="74"/>
      <c r="H477" s="74"/>
      <c r="I477" s="75"/>
    </row>
    <row r="478" customFormat="false" ht="12.75" hidden="false" customHeight="false" outlineLevel="0" collapsed="false">
      <c r="B478" s="68" t="n">
        <f aca="false">B477+1</f>
        <v>5</v>
      </c>
      <c r="C478" s="69" t="s">
        <v>896</v>
      </c>
      <c r="D478" s="70" t="s">
        <v>897</v>
      </c>
      <c r="E478" s="71" t="s">
        <v>120</v>
      </c>
      <c r="F478" s="71" t="n">
        <v>1</v>
      </c>
      <c r="G478" s="72"/>
      <c r="H478" s="72"/>
      <c r="I478" s="73"/>
    </row>
    <row r="479" customFormat="false" ht="25.5" hidden="false" customHeight="false" outlineLevel="0" collapsed="false">
      <c r="B479" s="68" t="n">
        <f aca="false">B478+1</f>
        <v>6</v>
      </c>
      <c r="C479" s="69" t="s">
        <v>898</v>
      </c>
      <c r="D479" s="70" t="s">
        <v>899</v>
      </c>
      <c r="E479" s="71" t="s">
        <v>120</v>
      </c>
      <c r="F479" s="71" t="n">
        <v>1</v>
      </c>
      <c r="G479" s="72"/>
      <c r="H479" s="72"/>
      <c r="I479" s="73"/>
    </row>
    <row r="480" customFormat="false" ht="12.75" hidden="false" customHeight="false" outlineLevel="0" collapsed="false">
      <c r="B480" s="68" t="n">
        <f aca="false">B479+1</f>
        <v>7</v>
      </c>
      <c r="C480" s="69" t="s">
        <v>900</v>
      </c>
      <c r="D480" s="70" t="s">
        <v>901</v>
      </c>
      <c r="E480" s="71" t="s">
        <v>120</v>
      </c>
      <c r="F480" s="71" t="n">
        <v>1</v>
      </c>
      <c r="G480" s="72"/>
      <c r="H480" s="72"/>
      <c r="I480" s="73"/>
    </row>
    <row r="481" customFormat="false" ht="12.75" hidden="false" customHeight="false" outlineLevel="0" collapsed="false">
      <c r="B481" s="68" t="n">
        <f aca="false">B480+1</f>
        <v>8</v>
      </c>
      <c r="C481" s="69" t="s">
        <v>902</v>
      </c>
      <c r="D481" s="70" t="s">
        <v>903</v>
      </c>
      <c r="E481" s="71" t="s">
        <v>120</v>
      </c>
      <c r="F481" s="71" t="n">
        <v>1</v>
      </c>
      <c r="G481" s="74"/>
      <c r="H481" s="74"/>
      <c r="I481" s="75"/>
    </row>
    <row r="482" customFormat="false" ht="12.75" hidden="false" customHeight="false" outlineLevel="0" collapsed="false">
      <c r="B482" s="68" t="n">
        <f aca="false">B481+1</f>
        <v>9</v>
      </c>
      <c r="C482" s="69" t="s">
        <v>904</v>
      </c>
      <c r="D482" s="70" t="s">
        <v>905</v>
      </c>
      <c r="E482" s="71" t="s">
        <v>120</v>
      </c>
      <c r="F482" s="71" t="n">
        <v>1</v>
      </c>
      <c r="G482" s="72"/>
      <c r="H482" s="72"/>
      <c r="I482" s="73"/>
    </row>
    <row r="483" customFormat="false" ht="12.75" hidden="false" customHeight="false" outlineLevel="0" collapsed="false">
      <c r="B483" s="68" t="n">
        <f aca="false">B482+1</f>
        <v>10</v>
      </c>
      <c r="C483" s="69" t="s">
        <v>906</v>
      </c>
      <c r="D483" s="70" t="s">
        <v>907</v>
      </c>
      <c r="E483" s="71" t="s">
        <v>120</v>
      </c>
      <c r="F483" s="71" t="n">
        <v>1</v>
      </c>
      <c r="G483" s="72"/>
      <c r="H483" s="72"/>
      <c r="I483" s="73"/>
    </row>
    <row r="484" customFormat="false" ht="12.75" hidden="false" customHeight="false" outlineLevel="0" collapsed="false">
      <c r="B484" s="68" t="n">
        <f aca="false">B483+1</f>
        <v>11</v>
      </c>
      <c r="C484" s="69" t="s">
        <v>908</v>
      </c>
      <c r="D484" s="70"/>
      <c r="E484" s="71" t="s">
        <v>120</v>
      </c>
      <c r="F484" s="71" t="n">
        <v>1</v>
      </c>
      <c r="G484" s="72"/>
      <c r="H484" s="72"/>
      <c r="I484" s="73"/>
    </row>
    <row r="485" customFormat="false" ht="12.75" hidden="false" customHeight="false" outlineLevel="0" collapsed="false">
      <c r="B485" s="68" t="n">
        <f aca="false">B484+1</f>
        <v>12</v>
      </c>
      <c r="C485" s="69" t="s">
        <v>909</v>
      </c>
      <c r="D485" s="70"/>
      <c r="E485" s="71" t="s">
        <v>120</v>
      </c>
      <c r="F485" s="71" t="n">
        <v>1</v>
      </c>
      <c r="G485" s="72"/>
      <c r="H485" s="72"/>
      <c r="I485" s="73"/>
    </row>
    <row r="486" customFormat="false" ht="12.75" hidden="false" customHeight="false" outlineLevel="0" collapsed="false">
      <c r="B486" s="68" t="n">
        <f aca="false">B485+1</f>
        <v>13</v>
      </c>
      <c r="C486" s="69" t="s">
        <v>910</v>
      </c>
      <c r="D486" s="70" t="s">
        <v>911</v>
      </c>
      <c r="E486" s="71" t="s">
        <v>120</v>
      </c>
      <c r="F486" s="71" t="n">
        <v>1</v>
      </c>
      <c r="G486" s="72"/>
      <c r="H486" s="72"/>
      <c r="I486" s="73"/>
    </row>
    <row r="487" customFormat="false" ht="12.75" hidden="false" customHeight="false" outlineLevel="0" collapsed="false">
      <c r="B487" s="68" t="n">
        <f aca="false">B486+1</f>
        <v>14</v>
      </c>
      <c r="C487" s="69" t="s">
        <v>912</v>
      </c>
      <c r="D487" s="70" t="s">
        <v>913</v>
      </c>
      <c r="E487" s="71" t="s">
        <v>120</v>
      </c>
      <c r="F487" s="71" t="n">
        <v>1</v>
      </c>
      <c r="G487" s="72"/>
      <c r="H487" s="72"/>
      <c r="I487" s="73"/>
    </row>
    <row r="488" customFormat="false" ht="12.75" hidden="false" customHeight="false" outlineLevel="0" collapsed="false">
      <c r="B488" s="68" t="n">
        <f aca="false">B487+1</f>
        <v>15</v>
      </c>
      <c r="C488" s="69" t="s">
        <v>914</v>
      </c>
      <c r="D488" s="70"/>
      <c r="E488" s="71" t="s">
        <v>120</v>
      </c>
      <c r="F488" s="71" t="n">
        <v>1</v>
      </c>
      <c r="G488" s="72"/>
      <c r="H488" s="72"/>
      <c r="I488" s="73"/>
    </row>
    <row r="489" customFormat="false" ht="12.75" hidden="false" customHeight="false" outlineLevel="0" collapsed="false">
      <c r="B489" s="68" t="n">
        <f aca="false">B488+1</f>
        <v>16</v>
      </c>
      <c r="C489" s="69" t="s">
        <v>915</v>
      </c>
      <c r="D489" s="70" t="s">
        <v>916</v>
      </c>
      <c r="E489" s="71" t="s">
        <v>120</v>
      </c>
      <c r="F489" s="71" t="n">
        <v>1</v>
      </c>
      <c r="G489" s="72"/>
      <c r="H489" s="72"/>
      <c r="I489" s="73"/>
    </row>
    <row r="490" customFormat="false" ht="12.75" hidden="false" customHeight="false" outlineLevel="0" collapsed="false">
      <c r="B490" s="68" t="n">
        <f aca="false">B489+1</f>
        <v>17</v>
      </c>
      <c r="C490" s="69" t="s">
        <v>917</v>
      </c>
      <c r="D490" s="70" t="s">
        <v>918</v>
      </c>
      <c r="E490" s="71" t="s">
        <v>120</v>
      </c>
      <c r="F490" s="71" t="n">
        <v>1</v>
      </c>
      <c r="G490" s="72"/>
      <c r="H490" s="72"/>
      <c r="I490" s="73"/>
    </row>
    <row r="491" customFormat="false" ht="12.75" hidden="false" customHeight="false" outlineLevel="0" collapsed="false">
      <c r="B491" s="68" t="n">
        <f aca="false">B490+1</f>
        <v>18</v>
      </c>
      <c r="C491" s="69" t="s">
        <v>919</v>
      </c>
      <c r="D491" s="70" t="s">
        <v>920</v>
      </c>
      <c r="E491" s="71" t="s">
        <v>120</v>
      </c>
      <c r="F491" s="71" t="n">
        <v>1</v>
      </c>
      <c r="G491" s="72"/>
      <c r="H491" s="72"/>
      <c r="I491" s="73"/>
    </row>
    <row r="492" customFormat="false" ht="12.75" hidden="false" customHeight="false" outlineLevel="0" collapsed="false">
      <c r="B492" s="68" t="n">
        <f aca="false">B491+1</f>
        <v>19</v>
      </c>
      <c r="C492" s="69" t="s">
        <v>921</v>
      </c>
      <c r="D492" s="70" t="s">
        <v>922</v>
      </c>
      <c r="E492" s="71" t="s">
        <v>120</v>
      </c>
      <c r="F492" s="71" t="n">
        <v>1</v>
      </c>
      <c r="G492" s="72"/>
      <c r="H492" s="72"/>
      <c r="I492" s="73"/>
    </row>
    <row r="493" customFormat="false" ht="12.75" hidden="false" customHeight="false" outlineLevel="0" collapsed="false">
      <c r="B493" s="68" t="n">
        <f aca="false">B492+1</f>
        <v>20</v>
      </c>
      <c r="C493" s="69" t="s">
        <v>923</v>
      </c>
      <c r="D493" s="70" t="s">
        <v>924</v>
      </c>
      <c r="E493" s="71" t="s">
        <v>120</v>
      </c>
      <c r="F493" s="71" t="n">
        <v>1</v>
      </c>
      <c r="G493" s="72"/>
      <c r="H493" s="72"/>
      <c r="I493" s="73"/>
    </row>
    <row r="494" customFormat="false" ht="12.75" hidden="false" customHeight="false" outlineLevel="0" collapsed="false">
      <c r="B494" s="68" t="n">
        <f aca="false">B493+1</f>
        <v>21</v>
      </c>
      <c r="C494" s="69" t="s">
        <v>925</v>
      </c>
      <c r="D494" s="70" t="s">
        <v>926</v>
      </c>
      <c r="E494" s="71" t="s">
        <v>120</v>
      </c>
      <c r="F494" s="71" t="n">
        <v>1</v>
      </c>
      <c r="G494" s="72"/>
      <c r="H494" s="72"/>
      <c r="I494" s="73"/>
    </row>
    <row r="495" customFormat="false" ht="12.75" hidden="false" customHeight="false" outlineLevel="0" collapsed="false">
      <c r="B495" s="68" t="n">
        <f aca="false">B494+1</f>
        <v>22</v>
      </c>
      <c r="C495" s="69" t="s">
        <v>927</v>
      </c>
      <c r="D495" s="70" t="s">
        <v>928</v>
      </c>
      <c r="E495" s="71" t="s">
        <v>120</v>
      </c>
      <c r="F495" s="71" t="n">
        <v>1</v>
      </c>
      <c r="G495" s="72"/>
      <c r="H495" s="72"/>
      <c r="I495" s="73"/>
    </row>
    <row r="496" customFormat="false" ht="12.75" hidden="false" customHeight="false" outlineLevel="0" collapsed="false">
      <c r="B496" s="68" t="n">
        <f aca="false">B495+1</f>
        <v>23</v>
      </c>
      <c r="C496" s="69" t="s">
        <v>929</v>
      </c>
      <c r="D496" s="70" t="s">
        <v>930</v>
      </c>
      <c r="E496" s="71" t="s">
        <v>120</v>
      </c>
      <c r="F496" s="71" t="n">
        <v>1</v>
      </c>
      <c r="G496" s="72"/>
      <c r="H496" s="72"/>
      <c r="I496" s="73"/>
    </row>
    <row r="497" customFormat="false" ht="12.75" hidden="false" customHeight="false" outlineLevel="0" collapsed="false">
      <c r="B497" s="68" t="n">
        <f aca="false">B496+1</f>
        <v>24</v>
      </c>
      <c r="C497" s="69" t="s">
        <v>931</v>
      </c>
      <c r="D497" s="70" t="s">
        <v>932</v>
      </c>
      <c r="E497" s="71" t="s">
        <v>120</v>
      </c>
      <c r="F497" s="71" t="n">
        <v>1</v>
      </c>
      <c r="G497" s="72"/>
      <c r="H497" s="72"/>
      <c r="I497" s="73"/>
    </row>
    <row r="498" customFormat="false" ht="25.5" hidden="false" customHeight="false" outlineLevel="0" collapsed="false">
      <c r="B498" s="68" t="n">
        <f aca="false">B497+1</f>
        <v>25</v>
      </c>
      <c r="C498" s="69" t="s">
        <v>933</v>
      </c>
      <c r="D498" s="70" t="s">
        <v>934</v>
      </c>
      <c r="E498" s="71" t="s">
        <v>120</v>
      </c>
      <c r="F498" s="71" t="n">
        <v>1</v>
      </c>
      <c r="G498" s="72"/>
      <c r="H498" s="72"/>
      <c r="I498" s="73"/>
    </row>
    <row r="499" customFormat="false" ht="12.75" hidden="false" customHeight="false" outlineLevel="0" collapsed="false">
      <c r="B499" s="68" t="n">
        <f aca="false">B498+1</f>
        <v>26</v>
      </c>
      <c r="C499" s="69" t="s">
        <v>935</v>
      </c>
      <c r="D499" s="70" t="s">
        <v>936</v>
      </c>
      <c r="E499" s="71" t="s">
        <v>120</v>
      </c>
      <c r="F499" s="71" t="n">
        <v>1</v>
      </c>
      <c r="G499" s="72"/>
      <c r="H499" s="72"/>
      <c r="I499" s="73"/>
    </row>
    <row r="500" customFormat="false" ht="12.75" hidden="false" customHeight="false" outlineLevel="0" collapsed="false">
      <c r="B500" s="68" t="n">
        <f aca="false">B499+1</f>
        <v>27</v>
      </c>
      <c r="C500" s="69" t="s">
        <v>937</v>
      </c>
      <c r="D500" s="70" t="s">
        <v>938</v>
      </c>
      <c r="E500" s="71" t="s">
        <v>120</v>
      </c>
      <c r="F500" s="71" t="n">
        <v>1</v>
      </c>
      <c r="G500" s="72"/>
      <c r="H500" s="72"/>
      <c r="I500" s="73"/>
    </row>
    <row r="501" customFormat="false" ht="12.75" hidden="false" customHeight="false" outlineLevel="0" collapsed="false">
      <c r="B501" s="68" t="n">
        <f aca="false">B500+1</f>
        <v>28</v>
      </c>
      <c r="C501" s="69" t="s">
        <v>939</v>
      </c>
      <c r="D501" s="70" t="s">
        <v>940</v>
      </c>
      <c r="E501" s="71" t="s">
        <v>120</v>
      </c>
      <c r="F501" s="71" t="n">
        <v>1</v>
      </c>
      <c r="G501" s="72"/>
      <c r="H501" s="72"/>
      <c r="I501" s="73"/>
    </row>
    <row r="502" customFormat="false" ht="12.75" hidden="false" customHeight="false" outlineLevel="0" collapsed="false">
      <c r="B502" s="68" t="n">
        <f aca="false">B501+1</f>
        <v>29</v>
      </c>
      <c r="C502" s="69" t="s">
        <v>941</v>
      </c>
      <c r="D502" s="70" t="s">
        <v>942</v>
      </c>
      <c r="E502" s="71" t="s">
        <v>120</v>
      </c>
      <c r="F502" s="71" t="n">
        <v>1</v>
      </c>
      <c r="G502" s="72"/>
      <c r="H502" s="72"/>
      <c r="I502" s="73"/>
    </row>
    <row r="503" customFormat="false" ht="12.75" hidden="false" customHeight="false" outlineLevel="0" collapsed="false">
      <c r="B503" s="68" t="n">
        <f aca="false">B502+1</f>
        <v>30</v>
      </c>
      <c r="C503" s="69" t="s">
        <v>943</v>
      </c>
      <c r="D503" s="70" t="s">
        <v>944</v>
      </c>
      <c r="E503" s="71" t="s">
        <v>120</v>
      </c>
      <c r="F503" s="71" t="n">
        <v>1</v>
      </c>
      <c r="G503" s="72"/>
      <c r="H503" s="72"/>
      <c r="I503" s="73"/>
    </row>
    <row r="504" customFormat="false" ht="12.75" hidden="false" customHeight="false" outlineLevel="0" collapsed="false">
      <c r="B504" s="68" t="n">
        <f aca="false">B503+1</f>
        <v>31</v>
      </c>
      <c r="C504" s="69" t="s">
        <v>945</v>
      </c>
      <c r="D504" s="70" t="s">
        <v>946</v>
      </c>
      <c r="E504" s="71" t="s">
        <v>120</v>
      </c>
      <c r="F504" s="71" t="n">
        <v>1</v>
      </c>
      <c r="G504" s="72"/>
      <c r="H504" s="72"/>
      <c r="I504" s="73"/>
    </row>
    <row r="505" customFormat="false" ht="12.75" hidden="false" customHeight="false" outlineLevel="0" collapsed="false">
      <c r="B505" s="68" t="n">
        <f aca="false">B504+1</f>
        <v>32</v>
      </c>
      <c r="C505" s="69" t="s">
        <v>947</v>
      </c>
      <c r="D505" s="70" t="s">
        <v>948</v>
      </c>
      <c r="E505" s="71" t="s">
        <v>120</v>
      </c>
      <c r="F505" s="71" t="n">
        <v>1</v>
      </c>
      <c r="G505" s="72"/>
      <c r="H505" s="72"/>
      <c r="I505" s="73"/>
    </row>
    <row r="506" customFormat="false" ht="12.75" hidden="false" customHeight="false" outlineLevel="0" collapsed="false">
      <c r="B506" s="68" t="n">
        <f aca="false">B505+1</f>
        <v>33</v>
      </c>
      <c r="C506" s="69" t="s">
        <v>949</v>
      </c>
      <c r="D506" s="70"/>
      <c r="E506" s="71" t="s">
        <v>120</v>
      </c>
      <c r="F506" s="71" t="n">
        <v>1</v>
      </c>
      <c r="G506" s="72"/>
      <c r="H506" s="72"/>
      <c r="I506" s="73"/>
    </row>
    <row r="507" customFormat="false" ht="12.75" hidden="false" customHeight="false" outlineLevel="0" collapsed="false">
      <c r="B507" s="68" t="n">
        <f aca="false">B506+1</f>
        <v>34</v>
      </c>
      <c r="C507" s="69" t="s">
        <v>950</v>
      </c>
      <c r="D507" s="70" t="s">
        <v>951</v>
      </c>
      <c r="E507" s="71" t="s">
        <v>120</v>
      </c>
      <c r="F507" s="71" t="n">
        <v>1</v>
      </c>
      <c r="G507" s="72"/>
      <c r="H507" s="72"/>
      <c r="I507" s="73"/>
    </row>
    <row r="508" customFormat="false" ht="12.75" hidden="false" customHeight="false" outlineLevel="0" collapsed="false">
      <c r="B508" s="68" t="n">
        <f aca="false">B507+1</f>
        <v>35</v>
      </c>
      <c r="C508" s="69" t="s">
        <v>952</v>
      </c>
      <c r="D508" s="70" t="s">
        <v>953</v>
      </c>
      <c r="E508" s="71" t="s">
        <v>120</v>
      </c>
      <c r="F508" s="71" t="n">
        <v>1</v>
      </c>
      <c r="G508" s="72"/>
      <c r="H508" s="72"/>
      <c r="I508" s="73"/>
    </row>
    <row r="509" customFormat="false" ht="12.75" hidden="false" customHeight="false" outlineLevel="0" collapsed="false">
      <c r="B509" s="68" t="n">
        <f aca="false">B508+1</f>
        <v>36</v>
      </c>
      <c r="C509" s="69" t="s">
        <v>954</v>
      </c>
      <c r="D509" s="70" t="s">
        <v>955</v>
      </c>
      <c r="E509" s="71" t="s">
        <v>120</v>
      </c>
      <c r="F509" s="71" t="n">
        <v>1</v>
      </c>
      <c r="G509" s="72"/>
      <c r="H509" s="72"/>
      <c r="I509" s="73"/>
    </row>
    <row r="510" customFormat="false" ht="12.75" hidden="false" customHeight="false" outlineLevel="0" collapsed="false">
      <c r="B510" s="68" t="n">
        <f aca="false">B509+1</f>
        <v>37</v>
      </c>
      <c r="C510" s="69" t="s">
        <v>956</v>
      </c>
      <c r="D510" s="70" t="s">
        <v>957</v>
      </c>
      <c r="E510" s="71" t="s">
        <v>120</v>
      </c>
      <c r="F510" s="71" t="n">
        <v>1</v>
      </c>
      <c r="G510" s="72"/>
      <c r="H510" s="72"/>
      <c r="I510" s="73"/>
    </row>
    <row r="511" customFormat="false" ht="12.75" hidden="false" customHeight="false" outlineLevel="0" collapsed="false">
      <c r="B511" s="68" t="n">
        <f aca="false">B510+1</f>
        <v>38</v>
      </c>
      <c r="C511" s="69" t="s">
        <v>958</v>
      </c>
      <c r="D511" s="70"/>
      <c r="E511" s="71" t="s">
        <v>120</v>
      </c>
      <c r="F511" s="71" t="n">
        <v>1</v>
      </c>
      <c r="G511" s="72"/>
      <c r="H511" s="72"/>
      <c r="I511" s="73"/>
    </row>
    <row r="512" customFormat="false" ht="12.75" hidden="false" customHeight="false" outlineLevel="0" collapsed="false">
      <c r="B512" s="68" t="n">
        <f aca="false">B511+1</f>
        <v>39</v>
      </c>
      <c r="C512" s="69" t="s">
        <v>959</v>
      </c>
      <c r="D512" s="70" t="s">
        <v>960</v>
      </c>
      <c r="E512" s="71" t="s">
        <v>120</v>
      </c>
      <c r="F512" s="71" t="n">
        <v>1</v>
      </c>
      <c r="G512" s="72"/>
      <c r="H512" s="72"/>
      <c r="I512" s="73"/>
    </row>
    <row r="513" customFormat="false" ht="12.75" hidden="false" customHeight="false" outlineLevel="0" collapsed="false">
      <c r="B513" s="68" t="n">
        <f aca="false">B512+1</f>
        <v>40</v>
      </c>
      <c r="C513" s="69" t="s">
        <v>961</v>
      </c>
      <c r="D513" s="70" t="s">
        <v>962</v>
      </c>
      <c r="E513" s="71" t="s">
        <v>120</v>
      </c>
      <c r="F513" s="71" t="n">
        <v>1</v>
      </c>
      <c r="G513" s="72"/>
      <c r="H513" s="72"/>
      <c r="I513" s="73"/>
    </row>
    <row r="514" customFormat="false" ht="12.75" hidden="false" customHeight="false" outlineLevel="0" collapsed="false">
      <c r="B514" s="68" t="n">
        <f aca="false">B513+1</f>
        <v>41</v>
      </c>
      <c r="C514" s="69" t="s">
        <v>963</v>
      </c>
      <c r="D514" s="70" t="s">
        <v>964</v>
      </c>
      <c r="E514" s="71" t="s">
        <v>120</v>
      </c>
      <c r="F514" s="71" t="n">
        <v>1</v>
      </c>
      <c r="G514" s="72"/>
      <c r="H514" s="72"/>
      <c r="I514" s="73"/>
    </row>
    <row r="515" customFormat="false" ht="12.75" hidden="false" customHeight="false" outlineLevel="0" collapsed="false">
      <c r="B515" s="68" t="n">
        <f aca="false">B514+1</f>
        <v>42</v>
      </c>
      <c r="C515" s="69" t="s">
        <v>965</v>
      </c>
      <c r="D515" s="70" t="s">
        <v>966</v>
      </c>
      <c r="E515" s="71" t="s">
        <v>120</v>
      </c>
      <c r="F515" s="71" t="n">
        <v>1</v>
      </c>
      <c r="G515" s="72"/>
      <c r="H515" s="72"/>
      <c r="I515" s="73"/>
    </row>
    <row r="516" customFormat="false" ht="12.75" hidden="false" customHeight="false" outlineLevel="0" collapsed="false">
      <c r="B516" s="68" t="n">
        <f aca="false">B515+1</f>
        <v>43</v>
      </c>
      <c r="C516" s="69" t="s">
        <v>967</v>
      </c>
      <c r="D516" s="70"/>
      <c r="E516" s="71" t="s">
        <v>120</v>
      </c>
      <c r="F516" s="71" t="n">
        <v>1</v>
      </c>
      <c r="G516" s="72"/>
      <c r="H516" s="72"/>
      <c r="I516" s="73"/>
    </row>
    <row r="517" customFormat="false" ht="12.75" hidden="false" customHeight="false" outlineLevel="0" collapsed="false">
      <c r="B517" s="68" t="n">
        <f aca="false">B516+1</f>
        <v>44</v>
      </c>
      <c r="C517" s="69" t="s">
        <v>968</v>
      </c>
      <c r="D517" s="70" t="s">
        <v>969</v>
      </c>
      <c r="E517" s="71" t="s">
        <v>120</v>
      </c>
      <c r="F517" s="71" t="n">
        <v>1</v>
      </c>
      <c r="G517" s="72"/>
      <c r="H517" s="72"/>
      <c r="I517" s="73"/>
    </row>
    <row r="518" customFormat="false" ht="12.75" hidden="false" customHeight="false" outlineLevel="0" collapsed="false">
      <c r="B518" s="68" t="n">
        <f aca="false">B517+1</f>
        <v>45</v>
      </c>
      <c r="C518" s="69" t="s">
        <v>970</v>
      </c>
      <c r="D518" s="70" t="s">
        <v>971</v>
      </c>
      <c r="E518" s="71" t="s">
        <v>120</v>
      </c>
      <c r="F518" s="71" t="n">
        <v>1</v>
      </c>
      <c r="G518" s="72"/>
      <c r="H518" s="72"/>
      <c r="I518" s="73"/>
    </row>
    <row r="519" customFormat="false" ht="12.75" hidden="false" customHeight="false" outlineLevel="0" collapsed="false">
      <c r="B519" s="68" t="n">
        <f aca="false">B518+1</f>
        <v>46</v>
      </c>
      <c r="C519" s="69" t="s">
        <v>972</v>
      </c>
      <c r="D519" s="70" t="s">
        <v>973</v>
      </c>
      <c r="E519" s="71" t="s">
        <v>120</v>
      </c>
      <c r="F519" s="71" t="n">
        <v>1</v>
      </c>
      <c r="G519" s="72"/>
      <c r="H519" s="72"/>
      <c r="I519" s="73"/>
    </row>
    <row r="520" customFormat="false" ht="12.75" hidden="false" customHeight="false" outlineLevel="0" collapsed="false">
      <c r="B520" s="68" t="n">
        <f aca="false">B519+1</f>
        <v>47</v>
      </c>
      <c r="C520" s="69" t="s">
        <v>974</v>
      </c>
      <c r="D520" s="70" t="s">
        <v>975</v>
      </c>
      <c r="E520" s="71" t="s">
        <v>120</v>
      </c>
      <c r="F520" s="71" t="n">
        <v>1</v>
      </c>
      <c r="G520" s="72"/>
      <c r="H520" s="72"/>
      <c r="I520" s="73"/>
    </row>
    <row r="521" customFormat="false" ht="12.75" hidden="false" customHeight="false" outlineLevel="0" collapsed="false">
      <c r="B521" s="68" t="n">
        <f aca="false">B520+1</f>
        <v>48</v>
      </c>
      <c r="C521" s="69" t="s">
        <v>976</v>
      </c>
      <c r="D521" s="70" t="s">
        <v>977</v>
      </c>
      <c r="E521" s="71" t="s">
        <v>120</v>
      </c>
      <c r="F521" s="71" t="n">
        <v>1</v>
      </c>
      <c r="G521" s="72"/>
      <c r="H521" s="72"/>
      <c r="I521" s="73"/>
    </row>
    <row r="522" customFormat="false" ht="12.75" hidden="false" customHeight="false" outlineLevel="0" collapsed="false">
      <c r="B522" s="68" t="n">
        <f aca="false">B521+1</f>
        <v>49</v>
      </c>
      <c r="C522" s="69" t="s">
        <v>978</v>
      </c>
      <c r="D522" s="70" t="s">
        <v>979</v>
      </c>
      <c r="E522" s="71" t="s">
        <v>120</v>
      </c>
      <c r="F522" s="71" t="n">
        <v>1</v>
      </c>
      <c r="G522" s="72"/>
      <c r="H522" s="72"/>
      <c r="I522" s="73"/>
    </row>
    <row r="523" customFormat="false" ht="12.75" hidden="false" customHeight="false" outlineLevel="0" collapsed="false">
      <c r="B523" s="68" t="n">
        <f aca="false">B522+1</f>
        <v>50</v>
      </c>
      <c r="C523" s="69" t="s">
        <v>980</v>
      </c>
      <c r="D523" s="70" t="s">
        <v>981</v>
      </c>
      <c r="E523" s="71" t="s">
        <v>120</v>
      </c>
      <c r="F523" s="71" t="n">
        <v>1</v>
      </c>
      <c r="G523" s="72"/>
      <c r="H523" s="72"/>
      <c r="I523" s="73"/>
    </row>
    <row r="524" customFormat="false" ht="12.75" hidden="false" customHeight="false" outlineLevel="0" collapsed="false">
      <c r="B524" s="68" t="n">
        <f aca="false">B523+1</f>
        <v>51</v>
      </c>
      <c r="C524" s="69" t="s">
        <v>982</v>
      </c>
      <c r="D524" s="70" t="s">
        <v>983</v>
      </c>
      <c r="E524" s="71" t="s">
        <v>120</v>
      </c>
      <c r="F524" s="71" t="n">
        <v>1</v>
      </c>
      <c r="G524" s="72"/>
      <c r="H524" s="72"/>
      <c r="I524" s="73"/>
    </row>
    <row r="525" customFormat="false" ht="12.75" hidden="false" customHeight="false" outlineLevel="0" collapsed="false">
      <c r="B525" s="68" t="n">
        <f aca="false">B524+1</f>
        <v>52</v>
      </c>
      <c r="C525" s="69" t="s">
        <v>984</v>
      </c>
      <c r="D525" s="70" t="s">
        <v>985</v>
      </c>
      <c r="E525" s="71" t="s">
        <v>120</v>
      </c>
      <c r="F525" s="71" t="n">
        <v>1</v>
      </c>
      <c r="G525" s="72"/>
      <c r="H525" s="72"/>
      <c r="I525" s="73"/>
    </row>
    <row r="526" customFormat="false" ht="12.75" hidden="false" customHeight="false" outlineLevel="0" collapsed="false">
      <c r="B526" s="68" t="n">
        <f aca="false">B525+1</f>
        <v>53</v>
      </c>
      <c r="C526" s="69" t="s">
        <v>986</v>
      </c>
      <c r="D526" s="70" t="s">
        <v>987</v>
      </c>
      <c r="E526" s="71" t="s">
        <v>120</v>
      </c>
      <c r="F526" s="71" t="n">
        <v>1</v>
      </c>
      <c r="G526" s="72"/>
      <c r="H526" s="72"/>
      <c r="I526" s="73"/>
    </row>
    <row r="527" customFormat="false" ht="12.75" hidden="false" customHeight="false" outlineLevel="0" collapsed="false">
      <c r="B527" s="68" t="n">
        <f aca="false">B526+1</f>
        <v>54</v>
      </c>
      <c r="C527" s="69" t="s">
        <v>988</v>
      </c>
      <c r="D527" s="70" t="s">
        <v>989</v>
      </c>
      <c r="E527" s="71" t="s">
        <v>120</v>
      </c>
      <c r="F527" s="71" t="n">
        <v>1</v>
      </c>
      <c r="G527" s="72"/>
      <c r="H527" s="72"/>
      <c r="I527" s="73"/>
    </row>
    <row r="528" customFormat="false" ht="17.25" hidden="false" customHeight="true" outlineLevel="0" collapsed="false">
      <c r="B528" s="68" t="n">
        <f aca="false">B527+1</f>
        <v>55</v>
      </c>
      <c r="C528" s="69" t="s">
        <v>990</v>
      </c>
      <c r="D528" s="70" t="s">
        <v>991</v>
      </c>
      <c r="E528" s="71" t="s">
        <v>120</v>
      </c>
      <c r="F528" s="71" t="n">
        <v>1</v>
      </c>
      <c r="G528" s="72"/>
      <c r="H528" s="72"/>
      <c r="I528" s="73"/>
    </row>
    <row r="529" customFormat="false" ht="12.75" hidden="false" customHeight="false" outlineLevel="0" collapsed="false">
      <c r="B529" s="68" t="n">
        <f aca="false">B528+1</f>
        <v>56</v>
      </c>
      <c r="C529" s="69" t="s">
        <v>992</v>
      </c>
      <c r="D529" s="70" t="s">
        <v>993</v>
      </c>
      <c r="E529" s="71" t="s">
        <v>120</v>
      </c>
      <c r="F529" s="71" t="n">
        <v>1</v>
      </c>
      <c r="G529" s="72"/>
      <c r="H529" s="72"/>
      <c r="I529" s="73"/>
    </row>
    <row r="530" customFormat="false" ht="12.75" hidden="false" customHeight="false" outlineLevel="0" collapsed="false">
      <c r="B530" s="68" t="n">
        <f aca="false">B529+1</f>
        <v>57</v>
      </c>
      <c r="C530" s="69" t="s">
        <v>994</v>
      </c>
      <c r="D530" s="70" t="s">
        <v>995</v>
      </c>
      <c r="E530" s="71" t="s">
        <v>120</v>
      </c>
      <c r="F530" s="71" t="n">
        <v>1</v>
      </c>
      <c r="G530" s="72"/>
      <c r="H530" s="72"/>
      <c r="I530" s="73"/>
    </row>
    <row r="531" customFormat="false" ht="12.75" hidden="false" customHeight="false" outlineLevel="0" collapsed="false">
      <c r="B531" s="68" t="n">
        <f aca="false">B530+1</f>
        <v>58</v>
      </c>
      <c r="C531" s="69" t="s">
        <v>996</v>
      </c>
      <c r="D531" s="70"/>
      <c r="E531" s="71" t="s">
        <v>120</v>
      </c>
      <c r="F531" s="71" t="n">
        <v>1</v>
      </c>
      <c r="G531" s="72"/>
      <c r="H531" s="72"/>
      <c r="I531" s="73"/>
    </row>
    <row r="532" customFormat="false" ht="12.75" hidden="false" customHeight="false" outlineLevel="0" collapsed="false">
      <c r="B532" s="68" t="n">
        <f aca="false">B531+1</f>
        <v>59</v>
      </c>
      <c r="C532" s="69" t="s">
        <v>997</v>
      </c>
      <c r="D532" s="70" t="s">
        <v>998</v>
      </c>
      <c r="E532" s="71" t="s">
        <v>120</v>
      </c>
      <c r="F532" s="71" t="n">
        <v>1</v>
      </c>
      <c r="G532" s="72"/>
      <c r="H532" s="72"/>
      <c r="I532" s="73"/>
    </row>
    <row r="533" customFormat="false" ht="12.75" hidden="false" customHeight="false" outlineLevel="0" collapsed="false">
      <c r="B533" s="68" t="n">
        <f aca="false">B532+1</f>
        <v>60</v>
      </c>
      <c r="C533" s="69" t="s">
        <v>999</v>
      </c>
      <c r="D533" s="70" t="s">
        <v>1000</v>
      </c>
      <c r="E533" s="71" t="s">
        <v>120</v>
      </c>
      <c r="F533" s="71" t="n">
        <v>1</v>
      </c>
      <c r="G533" s="72"/>
      <c r="H533" s="72"/>
      <c r="I533" s="73"/>
    </row>
    <row r="534" customFormat="false" ht="12.75" hidden="false" customHeight="false" outlineLevel="0" collapsed="false">
      <c r="B534" s="68" t="n">
        <f aca="false">B533+1</f>
        <v>61</v>
      </c>
      <c r="C534" s="69" t="s">
        <v>1001</v>
      </c>
      <c r="D534" s="70" t="s">
        <v>1002</v>
      </c>
      <c r="E534" s="71" t="s">
        <v>120</v>
      </c>
      <c r="F534" s="71" t="n">
        <v>1</v>
      </c>
      <c r="G534" s="72"/>
      <c r="H534" s="72"/>
      <c r="I534" s="73"/>
    </row>
    <row r="535" customFormat="false" ht="12.75" hidden="false" customHeight="false" outlineLevel="0" collapsed="false">
      <c r="B535" s="68" t="n">
        <f aca="false">B534+1</f>
        <v>62</v>
      </c>
      <c r="C535" s="69" t="s">
        <v>1003</v>
      </c>
      <c r="D535" s="70" t="s">
        <v>1004</v>
      </c>
      <c r="E535" s="71" t="s">
        <v>120</v>
      </c>
      <c r="F535" s="71" t="n">
        <v>1</v>
      </c>
      <c r="G535" s="72"/>
      <c r="H535" s="72"/>
      <c r="I535" s="73"/>
    </row>
    <row r="536" customFormat="false" ht="12.75" hidden="false" customHeight="false" outlineLevel="0" collapsed="false">
      <c r="B536" s="68" t="n">
        <f aca="false">B535+1</f>
        <v>63</v>
      </c>
      <c r="C536" s="69" t="s">
        <v>1005</v>
      </c>
      <c r="D536" s="70" t="s">
        <v>1006</v>
      </c>
      <c r="E536" s="71" t="s">
        <v>120</v>
      </c>
      <c r="F536" s="71" t="n">
        <v>1</v>
      </c>
      <c r="G536" s="72"/>
      <c r="H536" s="72"/>
      <c r="I536" s="73"/>
    </row>
    <row r="537" customFormat="false" ht="12.75" hidden="false" customHeight="false" outlineLevel="0" collapsed="false">
      <c r="B537" s="68" t="n">
        <f aca="false">B536+1</f>
        <v>64</v>
      </c>
      <c r="C537" s="69" t="s">
        <v>1007</v>
      </c>
      <c r="D537" s="70" t="s">
        <v>1008</v>
      </c>
      <c r="E537" s="71" t="s">
        <v>120</v>
      </c>
      <c r="F537" s="71" t="n">
        <v>1</v>
      </c>
      <c r="G537" s="72"/>
      <c r="H537" s="72"/>
      <c r="I537" s="73"/>
    </row>
    <row r="538" customFormat="false" ht="12.75" hidden="false" customHeight="false" outlineLevel="0" collapsed="false">
      <c r="B538" s="68" t="n">
        <f aca="false">B537+1</f>
        <v>65</v>
      </c>
      <c r="C538" s="69" t="s">
        <v>1009</v>
      </c>
      <c r="D538" s="70" t="s">
        <v>1010</v>
      </c>
      <c r="E538" s="71" t="s">
        <v>120</v>
      </c>
      <c r="F538" s="71" t="n">
        <v>1</v>
      </c>
      <c r="G538" s="72"/>
      <c r="H538" s="72"/>
      <c r="I538" s="73"/>
    </row>
    <row r="539" customFormat="false" ht="12.75" hidden="false" customHeight="false" outlineLevel="0" collapsed="false">
      <c r="B539" s="68" t="n">
        <f aca="false">B538+1</f>
        <v>66</v>
      </c>
      <c r="C539" s="69" t="s">
        <v>1011</v>
      </c>
      <c r="D539" s="70" t="s">
        <v>1012</v>
      </c>
      <c r="E539" s="71" t="s">
        <v>120</v>
      </c>
      <c r="F539" s="71" t="n">
        <v>1</v>
      </c>
      <c r="G539" s="72"/>
      <c r="H539" s="72"/>
      <c r="I539" s="73"/>
    </row>
    <row r="540" customFormat="false" ht="12.75" hidden="false" customHeight="false" outlineLevel="0" collapsed="false">
      <c r="B540" s="68" t="n">
        <f aca="false">B539+1</f>
        <v>67</v>
      </c>
      <c r="C540" s="69" t="s">
        <v>1013</v>
      </c>
      <c r="D540" s="70" t="s">
        <v>1014</v>
      </c>
      <c r="E540" s="71" t="s">
        <v>120</v>
      </c>
      <c r="F540" s="71" t="n">
        <v>1</v>
      </c>
      <c r="G540" s="72"/>
      <c r="H540" s="72"/>
      <c r="I540" s="73"/>
    </row>
    <row r="541" customFormat="false" ht="12.75" hidden="false" customHeight="false" outlineLevel="0" collapsed="false">
      <c r="B541" s="68" t="n">
        <f aca="false">B540+1</f>
        <v>68</v>
      </c>
      <c r="C541" s="69" t="s">
        <v>1015</v>
      </c>
      <c r="D541" s="70" t="s">
        <v>1016</v>
      </c>
      <c r="E541" s="71" t="s">
        <v>120</v>
      </c>
      <c r="F541" s="71" t="n">
        <v>1</v>
      </c>
      <c r="G541" s="72"/>
      <c r="H541" s="72"/>
      <c r="I541" s="73"/>
    </row>
    <row r="542" customFormat="false" ht="12.75" hidden="false" customHeight="false" outlineLevel="0" collapsed="false">
      <c r="B542" s="68" t="n">
        <f aca="false">B541+1</f>
        <v>69</v>
      </c>
      <c r="C542" s="69" t="s">
        <v>1017</v>
      </c>
      <c r="D542" s="70" t="s">
        <v>1018</v>
      </c>
      <c r="E542" s="71" t="s">
        <v>120</v>
      </c>
      <c r="F542" s="71" t="n">
        <v>1</v>
      </c>
      <c r="G542" s="72"/>
      <c r="H542" s="72"/>
      <c r="I542" s="73"/>
    </row>
    <row r="543" customFormat="false" ht="12.75" hidden="false" customHeight="false" outlineLevel="0" collapsed="false">
      <c r="B543" s="68" t="n">
        <f aca="false">B542+1</f>
        <v>70</v>
      </c>
      <c r="C543" s="69" t="s">
        <v>1019</v>
      </c>
      <c r="D543" s="70" t="s">
        <v>1020</v>
      </c>
      <c r="E543" s="71" t="s">
        <v>120</v>
      </c>
      <c r="F543" s="71" t="n">
        <v>1</v>
      </c>
      <c r="G543" s="72"/>
      <c r="H543" s="72"/>
      <c r="I543" s="73"/>
    </row>
    <row r="544" customFormat="false" ht="12.75" hidden="false" customHeight="false" outlineLevel="0" collapsed="false">
      <c r="B544" s="68" t="n">
        <f aca="false">B543+1</f>
        <v>71</v>
      </c>
      <c r="C544" s="69" t="s">
        <v>1021</v>
      </c>
      <c r="D544" s="70" t="s">
        <v>1022</v>
      </c>
      <c r="E544" s="71" t="s">
        <v>120</v>
      </c>
      <c r="F544" s="71" t="n">
        <v>1</v>
      </c>
      <c r="G544" s="72"/>
      <c r="H544" s="72"/>
      <c r="I544" s="73"/>
    </row>
    <row r="545" customFormat="false" ht="12.75" hidden="false" customHeight="false" outlineLevel="0" collapsed="false">
      <c r="B545" s="68" t="n">
        <f aca="false">B544+1</f>
        <v>72</v>
      </c>
      <c r="C545" s="69" t="s">
        <v>1023</v>
      </c>
      <c r="D545" s="70" t="s">
        <v>1024</v>
      </c>
      <c r="E545" s="71" t="s">
        <v>120</v>
      </c>
      <c r="F545" s="71" t="n">
        <v>1</v>
      </c>
      <c r="G545" s="72"/>
      <c r="H545" s="72"/>
      <c r="I545" s="73"/>
    </row>
    <row r="546" customFormat="false" ht="12.75" hidden="false" customHeight="false" outlineLevel="0" collapsed="false">
      <c r="B546" s="68" t="n">
        <f aca="false">B545+1</f>
        <v>73</v>
      </c>
      <c r="C546" s="69" t="s">
        <v>1025</v>
      </c>
      <c r="D546" s="70" t="s">
        <v>1026</v>
      </c>
      <c r="E546" s="71" t="s">
        <v>120</v>
      </c>
      <c r="F546" s="71" t="n">
        <v>1</v>
      </c>
      <c r="G546" s="72"/>
      <c r="H546" s="72"/>
      <c r="I546" s="73"/>
    </row>
    <row r="547" customFormat="false" ht="12.75" hidden="false" customHeight="false" outlineLevel="0" collapsed="false">
      <c r="B547" s="68" t="n">
        <f aca="false">B546+1</f>
        <v>74</v>
      </c>
      <c r="C547" s="69" t="s">
        <v>1027</v>
      </c>
      <c r="D547" s="70" t="s">
        <v>1028</v>
      </c>
      <c r="E547" s="71" t="s">
        <v>120</v>
      </c>
      <c r="F547" s="71" t="n">
        <v>1</v>
      </c>
      <c r="G547" s="72"/>
      <c r="H547" s="72"/>
      <c r="I547" s="73"/>
    </row>
    <row r="548" customFormat="false" ht="25.5" hidden="false" customHeight="false" outlineLevel="0" collapsed="false">
      <c r="B548" s="68" t="n">
        <f aca="false">B547+1</f>
        <v>75</v>
      </c>
      <c r="C548" s="69" t="s">
        <v>1029</v>
      </c>
      <c r="D548" s="70" t="s">
        <v>1030</v>
      </c>
      <c r="E548" s="71" t="s">
        <v>120</v>
      </c>
      <c r="F548" s="71" t="n">
        <v>1</v>
      </c>
      <c r="G548" s="72"/>
      <c r="H548" s="72"/>
      <c r="I548" s="73"/>
    </row>
    <row r="549" customFormat="false" ht="12.75" hidden="false" customHeight="false" outlineLevel="0" collapsed="false">
      <c r="B549" s="68" t="n">
        <f aca="false">B548+1</f>
        <v>76</v>
      </c>
      <c r="C549" s="69" t="s">
        <v>1031</v>
      </c>
      <c r="D549" s="70" t="s">
        <v>1032</v>
      </c>
      <c r="E549" s="71" t="s">
        <v>120</v>
      </c>
      <c r="F549" s="71" t="n">
        <v>1</v>
      </c>
      <c r="G549" s="72"/>
      <c r="H549" s="72"/>
      <c r="I549" s="73"/>
    </row>
    <row r="550" customFormat="false" ht="25.5" hidden="false" customHeight="false" outlineLevel="0" collapsed="false">
      <c r="B550" s="68" t="n">
        <f aca="false">B549+1</f>
        <v>77</v>
      </c>
      <c r="C550" s="69" t="s">
        <v>1033</v>
      </c>
      <c r="D550" s="70" t="s">
        <v>1034</v>
      </c>
      <c r="E550" s="71" t="s">
        <v>120</v>
      </c>
      <c r="F550" s="71" t="n">
        <v>1</v>
      </c>
      <c r="G550" s="72"/>
      <c r="H550" s="72"/>
      <c r="I550" s="73"/>
    </row>
    <row r="551" customFormat="false" ht="25.5" hidden="false" customHeight="false" outlineLevel="0" collapsed="false">
      <c r="B551" s="68" t="n">
        <f aca="false">B550+1</f>
        <v>78</v>
      </c>
      <c r="C551" s="69" t="s">
        <v>1035</v>
      </c>
      <c r="D551" s="70" t="s">
        <v>1036</v>
      </c>
      <c r="E551" s="71" t="s">
        <v>120</v>
      </c>
      <c r="F551" s="71" t="n">
        <v>1</v>
      </c>
      <c r="G551" s="72"/>
      <c r="H551" s="72"/>
      <c r="I551" s="73"/>
    </row>
    <row r="552" customFormat="false" ht="25.5" hidden="false" customHeight="false" outlineLevel="0" collapsed="false">
      <c r="B552" s="68" t="n">
        <f aca="false">B551+1</f>
        <v>79</v>
      </c>
      <c r="C552" s="69" t="s">
        <v>1037</v>
      </c>
      <c r="D552" s="70" t="s">
        <v>1038</v>
      </c>
      <c r="E552" s="71" t="s">
        <v>120</v>
      </c>
      <c r="F552" s="71" t="n">
        <v>1</v>
      </c>
      <c r="G552" s="72"/>
      <c r="H552" s="72"/>
      <c r="I552" s="73"/>
    </row>
    <row r="553" customFormat="false" ht="12.75" hidden="false" customHeight="false" outlineLevel="0" collapsed="false">
      <c r="B553" s="68" t="n">
        <f aca="false">B552+1</f>
        <v>80</v>
      </c>
      <c r="C553" s="69" t="s">
        <v>1039</v>
      </c>
      <c r="D553" s="70" t="s">
        <v>1040</v>
      </c>
      <c r="E553" s="71" t="s">
        <v>120</v>
      </c>
      <c r="F553" s="71" t="n">
        <v>1</v>
      </c>
      <c r="G553" s="72"/>
      <c r="H553" s="72"/>
      <c r="I553" s="73"/>
    </row>
    <row r="554" customFormat="false" ht="12.75" hidden="false" customHeight="false" outlineLevel="0" collapsed="false">
      <c r="B554" s="68" t="n">
        <f aca="false">B553+1</f>
        <v>81</v>
      </c>
      <c r="C554" s="69" t="s">
        <v>1041</v>
      </c>
      <c r="D554" s="70" t="s">
        <v>1042</v>
      </c>
      <c r="E554" s="71" t="s">
        <v>120</v>
      </c>
      <c r="F554" s="71" t="n">
        <v>1</v>
      </c>
      <c r="G554" s="72"/>
      <c r="H554" s="72"/>
      <c r="I554" s="73"/>
    </row>
    <row r="555" customFormat="false" ht="12.75" hidden="false" customHeight="false" outlineLevel="0" collapsed="false">
      <c r="B555" s="68" t="n">
        <f aca="false">B554+1</f>
        <v>82</v>
      </c>
      <c r="C555" s="69" t="s">
        <v>1043</v>
      </c>
      <c r="D555" s="70" t="s">
        <v>1044</v>
      </c>
      <c r="E555" s="71" t="s">
        <v>120</v>
      </c>
      <c r="F555" s="71" t="n">
        <v>1</v>
      </c>
      <c r="G555" s="72"/>
      <c r="H555" s="72"/>
      <c r="I555" s="73"/>
    </row>
    <row r="556" customFormat="false" ht="12.75" hidden="false" customHeight="false" outlineLevel="0" collapsed="false">
      <c r="B556" s="68" t="n">
        <f aca="false">B555+1</f>
        <v>83</v>
      </c>
      <c r="C556" s="69" t="s">
        <v>1045</v>
      </c>
      <c r="D556" s="70" t="s">
        <v>1046</v>
      </c>
      <c r="E556" s="71" t="s">
        <v>120</v>
      </c>
      <c r="F556" s="71" t="n">
        <v>1</v>
      </c>
      <c r="G556" s="72"/>
      <c r="H556" s="72"/>
      <c r="I556" s="73"/>
    </row>
    <row r="557" customFormat="false" ht="12.75" hidden="false" customHeight="false" outlineLevel="0" collapsed="false">
      <c r="B557" s="68" t="n">
        <f aca="false">B556+1</f>
        <v>84</v>
      </c>
      <c r="C557" s="69" t="s">
        <v>1047</v>
      </c>
      <c r="D557" s="70" t="s">
        <v>1048</v>
      </c>
      <c r="E557" s="71" t="s">
        <v>120</v>
      </c>
      <c r="F557" s="71" t="n">
        <v>1</v>
      </c>
      <c r="G557" s="72"/>
      <c r="H557" s="72"/>
      <c r="I557" s="73"/>
    </row>
    <row r="558" customFormat="false" ht="12.75" hidden="false" customHeight="false" outlineLevel="0" collapsed="false">
      <c r="B558" s="68" t="n">
        <f aca="false">B557+1</f>
        <v>85</v>
      </c>
      <c r="C558" s="69" t="s">
        <v>1049</v>
      </c>
      <c r="D558" s="70" t="s">
        <v>1050</v>
      </c>
      <c r="E558" s="71" t="s">
        <v>120</v>
      </c>
      <c r="F558" s="71" t="n">
        <v>1</v>
      </c>
      <c r="G558" s="72"/>
      <c r="H558" s="72"/>
      <c r="I558" s="73"/>
    </row>
    <row r="559" customFormat="false" ht="12.75" hidden="false" customHeight="false" outlineLevel="0" collapsed="false">
      <c r="B559" s="68" t="n">
        <f aca="false">B558+1</f>
        <v>86</v>
      </c>
      <c r="C559" s="69" t="s">
        <v>1051</v>
      </c>
      <c r="D559" s="70" t="s">
        <v>1052</v>
      </c>
      <c r="E559" s="71" t="s">
        <v>120</v>
      </c>
      <c r="F559" s="71" t="n">
        <v>1</v>
      </c>
      <c r="G559" s="72"/>
      <c r="H559" s="72"/>
      <c r="I559" s="73"/>
    </row>
    <row r="560" customFormat="false" ht="12.75" hidden="false" customHeight="false" outlineLevel="0" collapsed="false">
      <c r="B560" s="68" t="n">
        <f aca="false">B559+1</f>
        <v>87</v>
      </c>
      <c r="C560" s="69" t="s">
        <v>1053</v>
      </c>
      <c r="D560" s="70" t="s">
        <v>1054</v>
      </c>
      <c r="E560" s="71" t="s">
        <v>120</v>
      </c>
      <c r="F560" s="71" t="n">
        <v>1</v>
      </c>
      <c r="G560" s="72"/>
      <c r="H560" s="72"/>
      <c r="I560" s="73"/>
    </row>
    <row r="561" customFormat="false" ht="17.25" hidden="false" customHeight="true" outlineLevel="0" collapsed="false">
      <c r="B561" s="68" t="n">
        <f aca="false">B560+1</f>
        <v>88</v>
      </c>
      <c r="C561" s="69" t="s">
        <v>1055</v>
      </c>
      <c r="D561" s="70" t="s">
        <v>1056</v>
      </c>
      <c r="E561" s="71" t="s">
        <v>120</v>
      </c>
      <c r="F561" s="71" t="n">
        <v>1</v>
      </c>
      <c r="G561" s="72"/>
      <c r="H561" s="72"/>
      <c r="I561" s="73"/>
    </row>
    <row r="562" customFormat="false" ht="25.5" hidden="false" customHeight="false" outlineLevel="0" collapsed="false">
      <c r="B562" s="68" t="n">
        <f aca="false">B561+1</f>
        <v>89</v>
      </c>
      <c r="C562" s="69" t="s">
        <v>1057</v>
      </c>
      <c r="D562" s="70" t="s">
        <v>1058</v>
      </c>
      <c r="E562" s="71" t="s">
        <v>120</v>
      </c>
      <c r="F562" s="71" t="n">
        <v>1</v>
      </c>
      <c r="G562" s="72"/>
      <c r="H562" s="72"/>
      <c r="I562" s="73"/>
    </row>
    <row r="563" customFormat="false" ht="25.5" hidden="false" customHeight="false" outlineLevel="0" collapsed="false">
      <c r="B563" s="68" t="n">
        <f aca="false">B562+1</f>
        <v>90</v>
      </c>
      <c r="C563" s="69" t="s">
        <v>1059</v>
      </c>
      <c r="D563" s="70" t="s">
        <v>1060</v>
      </c>
      <c r="E563" s="71" t="s">
        <v>120</v>
      </c>
      <c r="F563" s="71" t="n">
        <v>1</v>
      </c>
      <c r="G563" s="72"/>
      <c r="H563" s="72"/>
      <c r="I563" s="73"/>
    </row>
    <row r="564" customFormat="false" ht="12.75" hidden="false" customHeight="false" outlineLevel="0" collapsed="false">
      <c r="B564" s="68" t="n">
        <f aca="false">B563+1</f>
        <v>91</v>
      </c>
      <c r="C564" s="69" t="s">
        <v>1061</v>
      </c>
      <c r="D564" s="70" t="s">
        <v>1062</v>
      </c>
      <c r="E564" s="71" t="s">
        <v>120</v>
      </c>
      <c r="F564" s="71" t="n">
        <v>1</v>
      </c>
      <c r="G564" s="72"/>
      <c r="H564" s="72"/>
      <c r="I564" s="73"/>
    </row>
    <row r="565" customFormat="false" ht="12.75" hidden="false" customHeight="false" outlineLevel="0" collapsed="false">
      <c r="B565" s="68" t="n">
        <f aca="false">B564+1</f>
        <v>92</v>
      </c>
      <c r="C565" s="69" t="s">
        <v>1063</v>
      </c>
      <c r="D565" s="70" t="s">
        <v>1064</v>
      </c>
      <c r="E565" s="71" t="s">
        <v>120</v>
      </c>
      <c r="F565" s="71" t="n">
        <v>1</v>
      </c>
      <c r="G565" s="72"/>
      <c r="H565" s="72"/>
      <c r="I565" s="73"/>
    </row>
    <row r="566" customFormat="false" ht="12.75" hidden="false" customHeight="false" outlineLevel="0" collapsed="false">
      <c r="B566" s="68" t="n">
        <f aca="false">B565+1</f>
        <v>93</v>
      </c>
      <c r="C566" s="69" t="s">
        <v>1065</v>
      </c>
      <c r="D566" s="70" t="s">
        <v>1066</v>
      </c>
      <c r="E566" s="71" t="s">
        <v>120</v>
      </c>
      <c r="F566" s="71" t="n">
        <v>1</v>
      </c>
      <c r="G566" s="72"/>
      <c r="H566" s="72"/>
      <c r="I566" s="73"/>
    </row>
    <row r="567" customFormat="false" ht="12.75" hidden="false" customHeight="false" outlineLevel="0" collapsed="false">
      <c r="B567" s="68" t="n">
        <f aca="false">B566+1</f>
        <v>94</v>
      </c>
      <c r="C567" s="69" t="s">
        <v>1067</v>
      </c>
      <c r="D567" s="70" t="s">
        <v>1068</v>
      </c>
      <c r="E567" s="71" t="s">
        <v>120</v>
      </c>
      <c r="F567" s="71" t="n">
        <v>1</v>
      </c>
      <c r="G567" s="72"/>
      <c r="H567" s="72"/>
      <c r="I567" s="73"/>
    </row>
    <row r="568" customFormat="false" ht="12.75" hidden="false" customHeight="false" outlineLevel="0" collapsed="false">
      <c r="B568" s="68" t="n">
        <f aca="false">B567+1</f>
        <v>95</v>
      </c>
      <c r="C568" s="69" t="s">
        <v>1069</v>
      </c>
      <c r="D568" s="70" t="s">
        <v>1070</v>
      </c>
      <c r="E568" s="71" t="s">
        <v>120</v>
      </c>
      <c r="F568" s="71" t="n">
        <v>1</v>
      </c>
      <c r="G568" s="72"/>
      <c r="H568" s="72"/>
      <c r="I568" s="73"/>
    </row>
    <row r="569" customFormat="false" ht="12.75" hidden="false" customHeight="false" outlineLevel="0" collapsed="false">
      <c r="B569" s="68" t="n">
        <f aca="false">B568+1</f>
        <v>96</v>
      </c>
      <c r="C569" s="69" t="s">
        <v>1071</v>
      </c>
      <c r="D569" s="70" t="s">
        <v>1072</v>
      </c>
      <c r="E569" s="71" t="s">
        <v>120</v>
      </c>
      <c r="F569" s="71" t="n">
        <v>1</v>
      </c>
      <c r="G569" s="72"/>
      <c r="H569" s="72"/>
      <c r="I569" s="73"/>
    </row>
    <row r="570" customFormat="false" ht="12.75" hidden="false" customHeight="false" outlineLevel="0" collapsed="false">
      <c r="B570" s="68" t="n">
        <f aca="false">B569+1</f>
        <v>97</v>
      </c>
      <c r="C570" s="69" t="s">
        <v>1073</v>
      </c>
      <c r="D570" s="70" t="s">
        <v>1074</v>
      </c>
      <c r="E570" s="71" t="s">
        <v>120</v>
      </c>
      <c r="F570" s="71" t="n">
        <v>1</v>
      </c>
      <c r="G570" s="72"/>
      <c r="H570" s="72"/>
      <c r="I570" s="73"/>
    </row>
    <row r="571" customFormat="false" ht="12.75" hidden="false" customHeight="false" outlineLevel="0" collapsed="false">
      <c r="B571" s="68" t="n">
        <f aca="false">B570+1</f>
        <v>98</v>
      </c>
      <c r="C571" s="69" t="s">
        <v>1075</v>
      </c>
      <c r="D571" s="70" t="s">
        <v>1076</v>
      </c>
      <c r="E571" s="71" t="s">
        <v>120</v>
      </c>
      <c r="F571" s="71" t="n">
        <v>1</v>
      </c>
      <c r="G571" s="72"/>
      <c r="H571" s="72"/>
      <c r="I571" s="73"/>
    </row>
    <row r="572" customFormat="false" ht="12.75" hidden="false" customHeight="false" outlineLevel="0" collapsed="false">
      <c r="B572" s="68" t="n">
        <f aca="false">B571+1</f>
        <v>99</v>
      </c>
      <c r="C572" s="69" t="s">
        <v>1077</v>
      </c>
      <c r="D572" s="70" t="s">
        <v>1078</v>
      </c>
      <c r="E572" s="71" t="s">
        <v>120</v>
      </c>
      <c r="F572" s="71" t="n">
        <v>1</v>
      </c>
      <c r="G572" s="72"/>
      <c r="H572" s="72"/>
      <c r="I572" s="73"/>
    </row>
    <row r="573" customFormat="false" ht="12.75" hidden="false" customHeight="false" outlineLevel="0" collapsed="false">
      <c r="B573" s="68" t="n">
        <f aca="false">B572+1</f>
        <v>100</v>
      </c>
      <c r="C573" s="69" t="s">
        <v>1079</v>
      </c>
      <c r="D573" s="70" t="s">
        <v>1080</v>
      </c>
      <c r="E573" s="71" t="s">
        <v>120</v>
      </c>
      <c r="F573" s="71" t="n">
        <v>1</v>
      </c>
      <c r="G573" s="72"/>
      <c r="H573" s="72"/>
      <c r="I573" s="73"/>
    </row>
    <row r="574" customFormat="false" ht="12.75" hidden="false" customHeight="false" outlineLevel="0" collapsed="false">
      <c r="B574" s="68" t="n">
        <f aca="false">B573+1</f>
        <v>101</v>
      </c>
      <c r="C574" s="69" t="s">
        <v>1081</v>
      </c>
      <c r="D574" s="70" t="s">
        <v>1082</v>
      </c>
      <c r="E574" s="71" t="s">
        <v>120</v>
      </c>
      <c r="F574" s="71" t="n">
        <v>1</v>
      </c>
      <c r="G574" s="72"/>
      <c r="H574" s="72"/>
      <c r="I574" s="73"/>
    </row>
    <row r="575" customFormat="false" ht="12.75" hidden="false" customHeight="false" outlineLevel="0" collapsed="false">
      <c r="B575" s="68" t="n">
        <f aca="false">B574+1</f>
        <v>102</v>
      </c>
      <c r="C575" s="69" t="s">
        <v>1083</v>
      </c>
      <c r="D575" s="70" t="s">
        <v>1084</v>
      </c>
      <c r="E575" s="71" t="s">
        <v>120</v>
      </c>
      <c r="F575" s="71" t="n">
        <v>1</v>
      </c>
      <c r="G575" s="72"/>
      <c r="H575" s="72"/>
      <c r="I575" s="73"/>
    </row>
    <row r="576" customFormat="false" ht="12.75" hidden="false" customHeight="false" outlineLevel="0" collapsed="false">
      <c r="B576" s="68" t="n">
        <f aca="false">B575+1</f>
        <v>103</v>
      </c>
      <c r="C576" s="69" t="s">
        <v>1085</v>
      </c>
      <c r="D576" s="70" t="s">
        <v>1086</v>
      </c>
      <c r="E576" s="71" t="s">
        <v>120</v>
      </c>
      <c r="F576" s="71" t="n">
        <v>1</v>
      </c>
      <c r="G576" s="72"/>
      <c r="H576" s="72"/>
      <c r="I576" s="73"/>
    </row>
    <row r="577" customFormat="false" ht="12.75" hidden="false" customHeight="false" outlineLevel="0" collapsed="false">
      <c r="B577" s="68" t="n">
        <f aca="false">B576+1</f>
        <v>104</v>
      </c>
      <c r="C577" s="69" t="s">
        <v>1087</v>
      </c>
      <c r="D577" s="70" t="s">
        <v>1088</v>
      </c>
      <c r="E577" s="71" t="s">
        <v>120</v>
      </c>
      <c r="F577" s="71" t="n">
        <v>1</v>
      </c>
      <c r="G577" s="72"/>
      <c r="H577" s="72"/>
      <c r="I577" s="73"/>
    </row>
    <row r="578" customFormat="false" ht="12.75" hidden="false" customHeight="false" outlineLevel="0" collapsed="false">
      <c r="B578" s="68" t="n">
        <f aca="false">B577+1</f>
        <v>105</v>
      </c>
      <c r="C578" s="69" t="s">
        <v>1089</v>
      </c>
      <c r="D578" s="70" t="s">
        <v>1090</v>
      </c>
      <c r="E578" s="71" t="s">
        <v>120</v>
      </c>
      <c r="F578" s="71" t="n">
        <v>1</v>
      </c>
      <c r="G578" s="72"/>
      <c r="H578" s="72"/>
      <c r="I578" s="73"/>
    </row>
    <row r="579" customFormat="false" ht="16.5" hidden="false" customHeight="true" outlineLevel="0" collapsed="false">
      <c r="B579" s="68" t="n">
        <f aca="false">B578+1</f>
        <v>106</v>
      </c>
      <c r="C579" s="69" t="s">
        <v>1091</v>
      </c>
      <c r="D579" s="70" t="s">
        <v>1092</v>
      </c>
      <c r="E579" s="71" t="s">
        <v>120</v>
      </c>
      <c r="F579" s="71" t="n">
        <v>1</v>
      </c>
      <c r="G579" s="72"/>
      <c r="H579" s="72"/>
      <c r="I579" s="73"/>
    </row>
    <row r="580" customFormat="false" ht="12.75" hidden="false" customHeight="false" outlineLevel="0" collapsed="false">
      <c r="B580" s="68" t="n">
        <f aca="false">B579+1</f>
        <v>107</v>
      </c>
      <c r="C580" s="69" t="s">
        <v>1093</v>
      </c>
      <c r="D580" s="70" t="s">
        <v>1094</v>
      </c>
      <c r="E580" s="71" t="s">
        <v>120</v>
      </c>
      <c r="F580" s="71" t="n">
        <v>1</v>
      </c>
      <c r="G580" s="72"/>
      <c r="H580" s="72"/>
      <c r="I580" s="73"/>
    </row>
    <row r="581" customFormat="false" ht="12.75" hidden="false" customHeight="false" outlineLevel="0" collapsed="false">
      <c r="B581" s="68" t="n">
        <f aca="false">B580+1</f>
        <v>108</v>
      </c>
      <c r="C581" s="69" t="s">
        <v>1095</v>
      </c>
      <c r="D581" s="70" t="s">
        <v>1096</v>
      </c>
      <c r="E581" s="71" t="s">
        <v>120</v>
      </c>
      <c r="F581" s="71" t="n">
        <v>1</v>
      </c>
      <c r="G581" s="72"/>
      <c r="H581" s="72"/>
      <c r="I581" s="73"/>
    </row>
    <row r="582" customFormat="false" ht="25.5" hidden="false" customHeight="false" outlineLevel="0" collapsed="false">
      <c r="B582" s="68" t="n">
        <f aca="false">B581+1</f>
        <v>109</v>
      </c>
      <c r="C582" s="69" t="s">
        <v>1097</v>
      </c>
      <c r="D582" s="70" t="s">
        <v>1098</v>
      </c>
      <c r="E582" s="71" t="s">
        <v>120</v>
      </c>
      <c r="F582" s="71" t="n">
        <v>1</v>
      </c>
      <c r="G582" s="72"/>
      <c r="H582" s="72"/>
      <c r="I582" s="73"/>
    </row>
    <row r="583" customFormat="false" ht="12.75" hidden="false" customHeight="false" outlineLevel="0" collapsed="false">
      <c r="B583" s="68" t="n">
        <f aca="false">B582+1</f>
        <v>110</v>
      </c>
      <c r="C583" s="69" t="s">
        <v>1099</v>
      </c>
      <c r="D583" s="70" t="s">
        <v>1100</v>
      </c>
      <c r="E583" s="71" t="s">
        <v>120</v>
      </c>
      <c r="F583" s="71" t="n">
        <v>1</v>
      </c>
      <c r="G583" s="72"/>
      <c r="H583" s="72"/>
      <c r="I583" s="73"/>
    </row>
    <row r="584" customFormat="false" ht="12.75" hidden="false" customHeight="false" outlineLevel="0" collapsed="false">
      <c r="B584" s="68" t="n">
        <f aca="false">B583+1</f>
        <v>111</v>
      </c>
      <c r="C584" s="69" t="s">
        <v>1101</v>
      </c>
      <c r="D584" s="70" t="s">
        <v>1102</v>
      </c>
      <c r="E584" s="71" t="s">
        <v>120</v>
      </c>
      <c r="F584" s="71" t="n">
        <v>1</v>
      </c>
      <c r="G584" s="72"/>
      <c r="H584" s="72"/>
      <c r="I584" s="73"/>
    </row>
    <row r="585" customFormat="false" ht="12.75" hidden="false" customHeight="false" outlineLevel="0" collapsed="false">
      <c r="B585" s="68" t="n">
        <f aca="false">B584+1</f>
        <v>112</v>
      </c>
      <c r="C585" s="69" t="s">
        <v>1103</v>
      </c>
      <c r="D585" s="70" t="s">
        <v>1104</v>
      </c>
      <c r="E585" s="71" t="s">
        <v>120</v>
      </c>
      <c r="F585" s="71" t="n">
        <v>1</v>
      </c>
      <c r="G585" s="72"/>
      <c r="H585" s="72"/>
      <c r="I585" s="73"/>
    </row>
    <row r="586" customFormat="false" ht="12.75" hidden="false" customHeight="false" outlineLevel="0" collapsed="false">
      <c r="B586" s="68" t="n">
        <f aca="false">B585+1</f>
        <v>113</v>
      </c>
      <c r="C586" s="69" t="s">
        <v>1105</v>
      </c>
      <c r="D586" s="70" t="s">
        <v>1106</v>
      </c>
      <c r="E586" s="71" t="s">
        <v>120</v>
      </c>
      <c r="F586" s="71" t="n">
        <v>1</v>
      </c>
      <c r="G586" s="72"/>
      <c r="H586" s="72"/>
      <c r="I586" s="73"/>
    </row>
    <row r="587" customFormat="false" ht="12.75" hidden="false" customHeight="false" outlineLevel="0" collapsed="false">
      <c r="B587" s="68" t="n">
        <f aca="false">B586+1</f>
        <v>114</v>
      </c>
      <c r="C587" s="69" t="s">
        <v>1107</v>
      </c>
      <c r="D587" s="70" t="s">
        <v>1108</v>
      </c>
      <c r="E587" s="71" t="s">
        <v>120</v>
      </c>
      <c r="F587" s="71" t="n">
        <v>1</v>
      </c>
      <c r="G587" s="72"/>
      <c r="H587" s="72"/>
      <c r="I587" s="73"/>
    </row>
    <row r="588" customFormat="false" ht="12.75" hidden="false" customHeight="false" outlineLevel="0" collapsed="false">
      <c r="B588" s="68" t="n">
        <f aca="false">B587+1</f>
        <v>115</v>
      </c>
      <c r="C588" s="69" t="s">
        <v>1109</v>
      </c>
      <c r="D588" s="70" t="s">
        <v>1110</v>
      </c>
      <c r="E588" s="71" t="s">
        <v>120</v>
      </c>
      <c r="F588" s="71" t="n">
        <v>1</v>
      </c>
      <c r="G588" s="72"/>
      <c r="H588" s="72"/>
      <c r="I588" s="73"/>
    </row>
    <row r="589" customFormat="false" ht="12.75" hidden="false" customHeight="false" outlineLevel="0" collapsed="false">
      <c r="B589" s="68" t="n">
        <f aca="false">B588+1</f>
        <v>116</v>
      </c>
      <c r="C589" s="69" t="s">
        <v>1111</v>
      </c>
      <c r="D589" s="70" t="s">
        <v>1112</v>
      </c>
      <c r="E589" s="71" t="s">
        <v>120</v>
      </c>
      <c r="F589" s="71" t="n">
        <v>1</v>
      </c>
      <c r="G589" s="72"/>
      <c r="H589" s="72"/>
      <c r="I589" s="73"/>
    </row>
    <row r="590" customFormat="false" ht="12.75" hidden="false" customHeight="false" outlineLevel="0" collapsed="false">
      <c r="B590" s="68" t="n">
        <f aca="false">B589+1</f>
        <v>117</v>
      </c>
      <c r="C590" s="69" t="s">
        <v>1113</v>
      </c>
      <c r="D590" s="70" t="s">
        <v>1114</v>
      </c>
      <c r="E590" s="71" t="s">
        <v>120</v>
      </c>
      <c r="F590" s="71" t="n">
        <v>1</v>
      </c>
      <c r="G590" s="72"/>
      <c r="H590" s="72"/>
      <c r="I590" s="73"/>
    </row>
    <row r="591" customFormat="false" ht="12.75" hidden="false" customHeight="false" outlineLevel="0" collapsed="false">
      <c r="B591" s="68" t="n">
        <f aca="false">B590+1</f>
        <v>118</v>
      </c>
      <c r="C591" s="69" t="s">
        <v>1115</v>
      </c>
      <c r="D591" s="70" t="s">
        <v>1116</v>
      </c>
      <c r="E591" s="71" t="s">
        <v>120</v>
      </c>
      <c r="F591" s="71" t="n">
        <v>1</v>
      </c>
      <c r="G591" s="72"/>
      <c r="H591" s="72"/>
      <c r="I591" s="73"/>
    </row>
    <row r="592" customFormat="false" ht="12.75" hidden="false" customHeight="false" outlineLevel="0" collapsed="false">
      <c r="B592" s="68" t="n">
        <f aca="false">B591+1</f>
        <v>119</v>
      </c>
      <c r="C592" s="69" t="s">
        <v>1117</v>
      </c>
      <c r="D592" s="70" t="s">
        <v>1118</v>
      </c>
      <c r="E592" s="71" t="s">
        <v>120</v>
      </c>
      <c r="F592" s="71" t="n">
        <v>1</v>
      </c>
      <c r="G592" s="72"/>
      <c r="H592" s="72"/>
      <c r="I592" s="73"/>
    </row>
    <row r="593" customFormat="false" ht="12.75" hidden="false" customHeight="false" outlineLevel="0" collapsed="false">
      <c r="B593" s="68" t="n">
        <f aca="false">B592+1</f>
        <v>120</v>
      </c>
      <c r="C593" s="69" t="s">
        <v>1119</v>
      </c>
      <c r="D593" s="70" t="s">
        <v>1120</v>
      </c>
      <c r="E593" s="71" t="s">
        <v>120</v>
      </c>
      <c r="F593" s="71" t="n">
        <v>1</v>
      </c>
      <c r="G593" s="72"/>
      <c r="H593" s="72"/>
      <c r="I593" s="73"/>
    </row>
    <row r="594" customFormat="false" ht="12.75" hidden="false" customHeight="false" outlineLevel="0" collapsed="false">
      <c r="B594" s="68" t="n">
        <f aca="false">B593+1</f>
        <v>121</v>
      </c>
      <c r="C594" s="69" t="s">
        <v>1121</v>
      </c>
      <c r="D594" s="70" t="s">
        <v>1122</v>
      </c>
      <c r="E594" s="71" t="s">
        <v>120</v>
      </c>
      <c r="F594" s="71" t="n">
        <v>1</v>
      </c>
      <c r="G594" s="72"/>
      <c r="H594" s="72"/>
      <c r="I594" s="73"/>
    </row>
    <row r="595" customFormat="false" ht="12.75" hidden="false" customHeight="false" outlineLevel="0" collapsed="false">
      <c r="B595" s="68" t="n">
        <f aca="false">B594+1</f>
        <v>122</v>
      </c>
      <c r="C595" s="69" t="s">
        <v>1123</v>
      </c>
      <c r="D595" s="70" t="s">
        <v>1124</v>
      </c>
      <c r="E595" s="71" t="s">
        <v>120</v>
      </c>
      <c r="F595" s="71" t="n">
        <v>1</v>
      </c>
      <c r="G595" s="72"/>
      <c r="H595" s="72"/>
      <c r="I595" s="73"/>
    </row>
    <row r="596" customFormat="false" ht="12.75" hidden="false" customHeight="false" outlineLevel="0" collapsed="false">
      <c r="B596" s="68" t="n">
        <f aca="false">B595+1</f>
        <v>123</v>
      </c>
      <c r="C596" s="69" t="s">
        <v>1125</v>
      </c>
      <c r="D596" s="70" t="s">
        <v>1126</v>
      </c>
      <c r="E596" s="71" t="s">
        <v>120</v>
      </c>
      <c r="F596" s="71" t="n">
        <v>1</v>
      </c>
      <c r="G596" s="72"/>
      <c r="H596" s="72"/>
      <c r="I596" s="73"/>
    </row>
    <row r="597" customFormat="false" ht="12.75" hidden="false" customHeight="false" outlineLevel="0" collapsed="false">
      <c r="B597" s="68" t="n">
        <f aca="false">B596+1</f>
        <v>124</v>
      </c>
      <c r="C597" s="69" t="s">
        <v>1127</v>
      </c>
      <c r="D597" s="70" t="s">
        <v>1128</v>
      </c>
      <c r="E597" s="71" t="s">
        <v>120</v>
      </c>
      <c r="F597" s="71" t="n">
        <v>1</v>
      </c>
      <c r="G597" s="72"/>
      <c r="H597" s="72"/>
      <c r="I597" s="73"/>
    </row>
    <row r="598" customFormat="false" ht="12.75" hidden="false" customHeight="false" outlineLevel="0" collapsed="false">
      <c r="B598" s="68" t="n">
        <f aca="false">B597+1</f>
        <v>125</v>
      </c>
      <c r="C598" s="69" t="s">
        <v>1129</v>
      </c>
      <c r="D598" s="70" t="s">
        <v>1130</v>
      </c>
      <c r="E598" s="71" t="s">
        <v>120</v>
      </c>
      <c r="F598" s="71" t="n">
        <v>1</v>
      </c>
      <c r="G598" s="72"/>
      <c r="H598" s="72"/>
      <c r="I598" s="73"/>
    </row>
    <row r="599" customFormat="false" ht="12.75" hidden="false" customHeight="false" outlineLevel="0" collapsed="false">
      <c r="B599" s="68" t="n">
        <f aca="false">B598+1</f>
        <v>126</v>
      </c>
      <c r="C599" s="69" t="s">
        <v>1131</v>
      </c>
      <c r="D599" s="70" t="s">
        <v>1132</v>
      </c>
      <c r="E599" s="71" t="s">
        <v>120</v>
      </c>
      <c r="F599" s="71" t="n">
        <v>1</v>
      </c>
      <c r="G599" s="72"/>
      <c r="H599" s="72"/>
      <c r="I599" s="73"/>
    </row>
    <row r="600" customFormat="false" ht="12.75" hidden="false" customHeight="false" outlineLevel="0" collapsed="false">
      <c r="B600" s="68" t="n">
        <f aca="false">B599+1</f>
        <v>127</v>
      </c>
      <c r="C600" s="69" t="s">
        <v>1133</v>
      </c>
      <c r="D600" s="70" t="s">
        <v>1134</v>
      </c>
      <c r="E600" s="71" t="s">
        <v>120</v>
      </c>
      <c r="F600" s="71" t="n">
        <v>1</v>
      </c>
      <c r="G600" s="72"/>
      <c r="H600" s="72"/>
      <c r="I600" s="73"/>
    </row>
    <row r="601" customFormat="false" ht="12.75" hidden="false" customHeight="false" outlineLevel="0" collapsed="false">
      <c r="B601" s="68" t="n">
        <f aca="false">B600+1</f>
        <v>128</v>
      </c>
      <c r="C601" s="69" t="s">
        <v>1135</v>
      </c>
      <c r="D601" s="70" t="s">
        <v>1136</v>
      </c>
      <c r="E601" s="71" t="s">
        <v>120</v>
      </c>
      <c r="F601" s="71" t="n">
        <v>1</v>
      </c>
      <c r="G601" s="72"/>
      <c r="H601" s="72"/>
      <c r="I601" s="73"/>
    </row>
    <row r="602" customFormat="false" ht="12.75" hidden="false" customHeight="false" outlineLevel="0" collapsed="false">
      <c r="B602" s="68" t="n">
        <f aca="false">B601+1</f>
        <v>129</v>
      </c>
      <c r="C602" s="69" t="s">
        <v>1137</v>
      </c>
      <c r="D602" s="70" t="s">
        <v>1138</v>
      </c>
      <c r="E602" s="71" t="s">
        <v>120</v>
      </c>
      <c r="F602" s="71" t="n">
        <v>1</v>
      </c>
      <c r="G602" s="72"/>
      <c r="H602" s="72"/>
      <c r="I602" s="73"/>
    </row>
    <row r="603" customFormat="false" ht="12.75" hidden="false" customHeight="false" outlineLevel="0" collapsed="false">
      <c r="B603" s="68" t="n">
        <f aca="false">B602+1</f>
        <v>130</v>
      </c>
      <c r="C603" s="69" t="s">
        <v>1139</v>
      </c>
      <c r="D603" s="70" t="s">
        <v>1140</v>
      </c>
      <c r="E603" s="71" t="s">
        <v>120</v>
      </c>
      <c r="F603" s="71" t="n">
        <v>1</v>
      </c>
      <c r="G603" s="72"/>
      <c r="H603" s="72"/>
      <c r="I603" s="73"/>
    </row>
    <row r="604" customFormat="false" ht="12.75" hidden="false" customHeight="false" outlineLevel="0" collapsed="false">
      <c r="B604" s="68" t="n">
        <f aca="false">B603+1</f>
        <v>131</v>
      </c>
      <c r="C604" s="69" t="s">
        <v>1141</v>
      </c>
      <c r="D604" s="70" t="s">
        <v>1142</v>
      </c>
      <c r="E604" s="71" t="s">
        <v>120</v>
      </c>
      <c r="F604" s="71" t="n">
        <v>1</v>
      </c>
      <c r="G604" s="72"/>
      <c r="H604" s="72"/>
      <c r="I604" s="73"/>
    </row>
    <row r="605" customFormat="false" ht="12.75" hidden="false" customHeight="false" outlineLevel="0" collapsed="false">
      <c r="B605" s="68" t="n">
        <f aca="false">B604+1</f>
        <v>132</v>
      </c>
      <c r="C605" s="69" t="s">
        <v>1143</v>
      </c>
      <c r="D605" s="70" t="s">
        <v>1144</v>
      </c>
      <c r="E605" s="71" t="s">
        <v>120</v>
      </c>
      <c r="F605" s="71" t="n">
        <v>1</v>
      </c>
      <c r="G605" s="72"/>
      <c r="H605" s="72"/>
      <c r="I605" s="73"/>
    </row>
    <row r="606" customFormat="false" ht="12.75" hidden="false" customHeight="false" outlineLevel="0" collapsed="false">
      <c r="B606" s="68" t="n">
        <f aca="false">B605+1</f>
        <v>133</v>
      </c>
      <c r="C606" s="69" t="s">
        <v>1145</v>
      </c>
      <c r="D606" s="70" t="s">
        <v>1146</v>
      </c>
      <c r="E606" s="71" t="s">
        <v>120</v>
      </c>
      <c r="F606" s="71" t="n">
        <v>1</v>
      </c>
      <c r="G606" s="72"/>
      <c r="H606" s="72"/>
      <c r="I606" s="73"/>
    </row>
    <row r="607" customFormat="false" ht="12.75" hidden="false" customHeight="false" outlineLevel="0" collapsed="false">
      <c r="B607" s="68" t="n">
        <f aca="false">B606+1</f>
        <v>134</v>
      </c>
      <c r="C607" s="69" t="s">
        <v>1147</v>
      </c>
      <c r="D607" s="70" t="s">
        <v>1148</v>
      </c>
      <c r="E607" s="71" t="s">
        <v>120</v>
      </c>
      <c r="F607" s="71" t="n">
        <v>1</v>
      </c>
      <c r="G607" s="72"/>
      <c r="H607" s="72"/>
      <c r="I607" s="73"/>
    </row>
    <row r="608" customFormat="false" ht="12.75" hidden="false" customHeight="false" outlineLevel="0" collapsed="false">
      <c r="B608" s="68" t="n">
        <f aca="false">B607+1</f>
        <v>135</v>
      </c>
      <c r="C608" s="69" t="s">
        <v>1149</v>
      </c>
      <c r="D608" s="70" t="s">
        <v>1150</v>
      </c>
      <c r="E608" s="71" t="s">
        <v>120</v>
      </c>
      <c r="F608" s="71" t="n">
        <v>1</v>
      </c>
      <c r="G608" s="72"/>
      <c r="H608" s="72"/>
      <c r="I608" s="73"/>
    </row>
    <row r="609" customFormat="false" ht="12.75" hidden="false" customHeight="false" outlineLevel="0" collapsed="false">
      <c r="B609" s="68" t="n">
        <f aca="false">B608+1</f>
        <v>136</v>
      </c>
      <c r="C609" s="69" t="s">
        <v>1151</v>
      </c>
      <c r="D609" s="70" t="s">
        <v>1152</v>
      </c>
      <c r="E609" s="71" t="s">
        <v>120</v>
      </c>
      <c r="F609" s="71" t="n">
        <v>1</v>
      </c>
      <c r="G609" s="72"/>
      <c r="H609" s="72"/>
      <c r="I609" s="73"/>
    </row>
    <row r="610" customFormat="false" ht="12.75" hidden="false" customHeight="false" outlineLevel="0" collapsed="false">
      <c r="B610" s="68" t="n">
        <f aca="false">B609+1</f>
        <v>137</v>
      </c>
      <c r="C610" s="69" t="s">
        <v>1153</v>
      </c>
      <c r="D610" s="70" t="s">
        <v>1154</v>
      </c>
      <c r="E610" s="71" t="s">
        <v>120</v>
      </c>
      <c r="F610" s="71" t="n">
        <v>1</v>
      </c>
      <c r="G610" s="72"/>
      <c r="H610" s="72"/>
      <c r="I610" s="73"/>
    </row>
    <row r="611" customFormat="false" ht="12.75" hidden="false" customHeight="false" outlineLevel="0" collapsed="false">
      <c r="B611" s="68" t="n">
        <f aca="false">B610+1</f>
        <v>138</v>
      </c>
      <c r="C611" s="69" t="s">
        <v>1155</v>
      </c>
      <c r="D611" s="70" t="s">
        <v>1156</v>
      </c>
      <c r="E611" s="71" t="s">
        <v>120</v>
      </c>
      <c r="F611" s="71" t="n">
        <v>1</v>
      </c>
      <c r="G611" s="72"/>
      <c r="H611" s="72"/>
      <c r="I611" s="73"/>
    </row>
    <row r="612" customFormat="false" ht="12.75" hidden="false" customHeight="false" outlineLevel="0" collapsed="false">
      <c r="B612" s="68" t="n">
        <f aca="false">B611+1</f>
        <v>139</v>
      </c>
      <c r="C612" s="69" t="s">
        <v>1157</v>
      </c>
      <c r="D612" s="70" t="s">
        <v>1158</v>
      </c>
      <c r="E612" s="71" t="s">
        <v>120</v>
      </c>
      <c r="F612" s="71" t="n">
        <v>1</v>
      </c>
      <c r="G612" s="72"/>
      <c r="H612" s="72"/>
      <c r="I612" s="73"/>
    </row>
    <row r="613" customFormat="false" ht="12.75" hidden="false" customHeight="false" outlineLevel="0" collapsed="false">
      <c r="B613" s="68" t="n">
        <f aca="false">B612+1</f>
        <v>140</v>
      </c>
      <c r="C613" s="69" t="s">
        <v>1159</v>
      </c>
      <c r="D613" s="70" t="s">
        <v>1160</v>
      </c>
      <c r="E613" s="71" t="s">
        <v>120</v>
      </c>
      <c r="F613" s="71" t="n">
        <v>1</v>
      </c>
      <c r="G613" s="72"/>
      <c r="H613" s="72"/>
      <c r="I613" s="73"/>
    </row>
    <row r="614" customFormat="false" ht="12.75" hidden="false" customHeight="false" outlineLevel="0" collapsed="false">
      <c r="B614" s="68" t="n">
        <f aca="false">B613+1</f>
        <v>141</v>
      </c>
      <c r="C614" s="69" t="s">
        <v>1161</v>
      </c>
      <c r="D614" s="70" t="s">
        <v>1162</v>
      </c>
      <c r="E614" s="71" t="s">
        <v>120</v>
      </c>
      <c r="F614" s="71" t="n">
        <v>1</v>
      </c>
      <c r="G614" s="72"/>
      <c r="H614" s="72"/>
      <c r="I614" s="73"/>
    </row>
    <row r="615" customFormat="false" ht="12.75" hidden="false" customHeight="false" outlineLevel="0" collapsed="false">
      <c r="B615" s="68" t="n">
        <f aca="false">B614+1</f>
        <v>142</v>
      </c>
      <c r="C615" s="69" t="s">
        <v>1163</v>
      </c>
      <c r="D615" s="70" t="s">
        <v>1164</v>
      </c>
      <c r="E615" s="71" t="s">
        <v>120</v>
      </c>
      <c r="F615" s="71" t="n">
        <v>1</v>
      </c>
      <c r="G615" s="72"/>
      <c r="H615" s="72"/>
      <c r="I615" s="73"/>
    </row>
    <row r="616" customFormat="false" ht="12.75" hidden="false" customHeight="false" outlineLevel="0" collapsed="false">
      <c r="B616" s="68" t="n">
        <f aca="false">B615+1</f>
        <v>143</v>
      </c>
      <c r="C616" s="69" t="s">
        <v>1165</v>
      </c>
      <c r="D616" s="70" t="s">
        <v>1166</v>
      </c>
      <c r="E616" s="71" t="s">
        <v>120</v>
      </c>
      <c r="F616" s="71" t="n">
        <v>1</v>
      </c>
      <c r="G616" s="72"/>
      <c r="H616" s="72"/>
      <c r="I616" s="73"/>
    </row>
    <row r="617" customFormat="false" ht="12.75" hidden="false" customHeight="false" outlineLevel="0" collapsed="false">
      <c r="B617" s="68" t="n">
        <f aca="false">B616+1</f>
        <v>144</v>
      </c>
      <c r="C617" s="69" t="s">
        <v>1167</v>
      </c>
      <c r="D617" s="70" t="s">
        <v>1168</v>
      </c>
      <c r="E617" s="71" t="s">
        <v>120</v>
      </c>
      <c r="F617" s="71" t="n">
        <v>1</v>
      </c>
      <c r="G617" s="72"/>
      <c r="H617" s="72"/>
      <c r="I617" s="73"/>
    </row>
    <row r="618" customFormat="false" ht="12.75" hidden="false" customHeight="false" outlineLevel="0" collapsed="false">
      <c r="B618" s="68" t="n">
        <f aca="false">B617+1</f>
        <v>145</v>
      </c>
      <c r="C618" s="69" t="s">
        <v>1169</v>
      </c>
      <c r="D618" s="70" t="s">
        <v>1170</v>
      </c>
      <c r="E618" s="71" t="s">
        <v>120</v>
      </c>
      <c r="F618" s="71" t="n">
        <v>1</v>
      </c>
      <c r="G618" s="72"/>
      <c r="H618" s="72"/>
      <c r="I618" s="73"/>
    </row>
    <row r="619" customFormat="false" ht="12.75" hidden="false" customHeight="false" outlineLevel="0" collapsed="false">
      <c r="B619" s="68" t="n">
        <f aca="false">B618+1</f>
        <v>146</v>
      </c>
      <c r="C619" s="69" t="s">
        <v>1171</v>
      </c>
      <c r="D619" s="70" t="s">
        <v>1172</v>
      </c>
      <c r="E619" s="71" t="s">
        <v>120</v>
      </c>
      <c r="F619" s="71" t="n">
        <v>1</v>
      </c>
      <c r="G619" s="72"/>
      <c r="H619" s="72"/>
      <c r="I619" s="73"/>
    </row>
    <row r="620" customFormat="false" ht="12.75" hidden="false" customHeight="false" outlineLevel="0" collapsed="false">
      <c r="B620" s="68" t="n">
        <f aca="false">B619+1</f>
        <v>147</v>
      </c>
      <c r="C620" s="69" t="s">
        <v>1173</v>
      </c>
      <c r="D620" s="70" t="s">
        <v>1174</v>
      </c>
      <c r="E620" s="71" t="s">
        <v>120</v>
      </c>
      <c r="F620" s="71" t="n">
        <v>1</v>
      </c>
      <c r="G620" s="72"/>
      <c r="H620" s="72"/>
      <c r="I620" s="73"/>
    </row>
    <row r="621" customFormat="false" ht="12.75" hidden="false" customHeight="false" outlineLevel="0" collapsed="false">
      <c r="B621" s="68" t="n">
        <f aca="false">B620+1</f>
        <v>148</v>
      </c>
      <c r="C621" s="69" t="s">
        <v>1175</v>
      </c>
      <c r="D621" s="70" t="s">
        <v>1176</v>
      </c>
      <c r="E621" s="71" t="s">
        <v>120</v>
      </c>
      <c r="F621" s="71" t="n">
        <v>1</v>
      </c>
      <c r="G621" s="72"/>
      <c r="H621" s="72"/>
      <c r="I621" s="73"/>
    </row>
    <row r="622" customFormat="false" ht="12.75" hidden="false" customHeight="false" outlineLevel="0" collapsed="false">
      <c r="B622" s="68" t="n">
        <f aca="false">B621+1</f>
        <v>149</v>
      </c>
      <c r="C622" s="69" t="s">
        <v>1177</v>
      </c>
      <c r="D622" s="70" t="s">
        <v>1178</v>
      </c>
      <c r="E622" s="71" t="s">
        <v>120</v>
      </c>
      <c r="F622" s="71" t="n">
        <v>1</v>
      </c>
      <c r="G622" s="72"/>
      <c r="H622" s="72"/>
      <c r="I622" s="73"/>
    </row>
    <row r="623" customFormat="false" ht="12.75" hidden="false" customHeight="false" outlineLevel="0" collapsed="false">
      <c r="B623" s="68" t="n">
        <f aca="false">B622+1</f>
        <v>150</v>
      </c>
      <c r="C623" s="69" t="s">
        <v>1179</v>
      </c>
      <c r="D623" s="70" t="s">
        <v>1180</v>
      </c>
      <c r="E623" s="71" t="s">
        <v>120</v>
      </c>
      <c r="F623" s="71" t="n">
        <v>1</v>
      </c>
      <c r="G623" s="72"/>
      <c r="H623" s="72"/>
      <c r="I623" s="73"/>
    </row>
    <row r="624" customFormat="false" ht="12.75" hidden="false" customHeight="false" outlineLevel="0" collapsed="false">
      <c r="B624" s="68" t="n">
        <f aca="false">B623+1</f>
        <v>151</v>
      </c>
      <c r="C624" s="69" t="s">
        <v>1181</v>
      </c>
      <c r="D624" s="70" t="s">
        <v>1182</v>
      </c>
      <c r="E624" s="71" t="s">
        <v>120</v>
      </c>
      <c r="F624" s="71" t="n">
        <v>1</v>
      </c>
      <c r="G624" s="72"/>
      <c r="H624" s="72"/>
      <c r="I624" s="73"/>
    </row>
    <row r="625" customFormat="false" ht="12.75" hidden="false" customHeight="false" outlineLevel="0" collapsed="false">
      <c r="B625" s="68" t="n">
        <f aca="false">B624+1</f>
        <v>152</v>
      </c>
      <c r="C625" s="69" t="s">
        <v>1183</v>
      </c>
      <c r="D625" s="70" t="s">
        <v>1184</v>
      </c>
      <c r="E625" s="71" t="s">
        <v>120</v>
      </c>
      <c r="F625" s="71" t="n">
        <v>1</v>
      </c>
      <c r="G625" s="72"/>
      <c r="H625" s="72"/>
      <c r="I625" s="73"/>
    </row>
    <row r="626" customFormat="false" ht="12.75" hidden="false" customHeight="false" outlineLevel="0" collapsed="false">
      <c r="B626" s="68" t="n">
        <f aca="false">B625+1</f>
        <v>153</v>
      </c>
      <c r="C626" s="69" t="s">
        <v>1185</v>
      </c>
      <c r="D626" s="70" t="s">
        <v>1186</v>
      </c>
      <c r="E626" s="71" t="s">
        <v>120</v>
      </c>
      <c r="F626" s="71" t="n">
        <v>1</v>
      </c>
      <c r="G626" s="72"/>
      <c r="H626" s="72"/>
      <c r="I626" s="73"/>
    </row>
    <row r="627" customFormat="false" ht="14.25" hidden="false" customHeight="true" outlineLevel="0" collapsed="false">
      <c r="B627" s="68" t="n">
        <f aca="false">B626+1</f>
        <v>154</v>
      </c>
      <c r="C627" s="69" t="s">
        <v>1187</v>
      </c>
      <c r="D627" s="70" t="s">
        <v>1188</v>
      </c>
      <c r="E627" s="71" t="s">
        <v>120</v>
      </c>
      <c r="F627" s="71" t="n">
        <v>1</v>
      </c>
      <c r="G627" s="72"/>
      <c r="H627" s="72"/>
      <c r="I627" s="73"/>
    </row>
    <row r="628" customFormat="false" ht="12.75" hidden="false" customHeight="false" outlineLevel="0" collapsed="false">
      <c r="B628" s="68" t="n">
        <f aca="false">B627+1</f>
        <v>155</v>
      </c>
      <c r="C628" s="69" t="s">
        <v>1189</v>
      </c>
      <c r="D628" s="70" t="s">
        <v>1190</v>
      </c>
      <c r="E628" s="71" t="s">
        <v>120</v>
      </c>
      <c r="F628" s="71" t="n">
        <v>1</v>
      </c>
      <c r="G628" s="72"/>
      <c r="H628" s="72"/>
      <c r="I628" s="73"/>
    </row>
    <row r="629" customFormat="false" ht="12.75" hidden="false" customHeight="false" outlineLevel="0" collapsed="false">
      <c r="B629" s="68" t="n">
        <f aca="false">B628+1</f>
        <v>156</v>
      </c>
      <c r="C629" s="69" t="s">
        <v>1191</v>
      </c>
      <c r="D629" s="70" t="s">
        <v>1192</v>
      </c>
      <c r="E629" s="71" t="s">
        <v>120</v>
      </c>
      <c r="F629" s="71" t="n">
        <v>1</v>
      </c>
      <c r="G629" s="72"/>
      <c r="H629" s="72"/>
      <c r="I629" s="73"/>
    </row>
    <row r="630" customFormat="false" ht="12.75" hidden="false" customHeight="false" outlineLevel="0" collapsed="false">
      <c r="B630" s="68" t="n">
        <f aca="false">B629+1</f>
        <v>157</v>
      </c>
      <c r="C630" s="69" t="s">
        <v>1193</v>
      </c>
      <c r="D630" s="70" t="s">
        <v>1194</v>
      </c>
      <c r="E630" s="71" t="s">
        <v>120</v>
      </c>
      <c r="F630" s="71" t="n">
        <v>1</v>
      </c>
      <c r="G630" s="72"/>
      <c r="H630" s="72"/>
      <c r="I630" s="73"/>
    </row>
    <row r="631" customFormat="false" ht="12.75" hidden="false" customHeight="false" outlineLevel="0" collapsed="false">
      <c r="B631" s="68" t="n">
        <f aca="false">B630+1</f>
        <v>158</v>
      </c>
      <c r="C631" s="69" t="s">
        <v>1195</v>
      </c>
      <c r="D631" s="70" t="s">
        <v>1196</v>
      </c>
      <c r="E631" s="71" t="s">
        <v>120</v>
      </c>
      <c r="F631" s="71" t="n">
        <v>1</v>
      </c>
      <c r="G631" s="72"/>
      <c r="H631" s="72"/>
      <c r="I631" s="73"/>
    </row>
    <row r="632" customFormat="false" ht="12.75" hidden="false" customHeight="false" outlineLevel="0" collapsed="false">
      <c r="B632" s="68" t="n">
        <f aca="false">B631+1</f>
        <v>159</v>
      </c>
      <c r="C632" s="69" t="s">
        <v>1197</v>
      </c>
      <c r="D632" s="70" t="s">
        <v>1198</v>
      </c>
      <c r="E632" s="71" t="s">
        <v>120</v>
      </c>
      <c r="F632" s="71" t="n">
        <v>1</v>
      </c>
      <c r="G632" s="72"/>
      <c r="H632" s="72"/>
      <c r="I632" s="73"/>
    </row>
    <row r="633" customFormat="false" ht="12.75" hidden="false" customHeight="false" outlineLevel="0" collapsed="false">
      <c r="B633" s="68" t="n">
        <f aca="false">B632+1</f>
        <v>160</v>
      </c>
      <c r="C633" s="69" t="s">
        <v>1199</v>
      </c>
      <c r="D633" s="70" t="s">
        <v>1200</v>
      </c>
      <c r="E633" s="71" t="s">
        <v>120</v>
      </c>
      <c r="F633" s="71" t="n">
        <v>1</v>
      </c>
      <c r="G633" s="72"/>
      <c r="H633" s="72"/>
      <c r="I633" s="73"/>
    </row>
    <row r="634" customFormat="false" ht="15" hidden="false" customHeight="true" outlineLevel="0" collapsed="false">
      <c r="B634" s="68" t="n">
        <f aca="false">B633+1</f>
        <v>161</v>
      </c>
      <c r="C634" s="69" t="s">
        <v>1201</v>
      </c>
      <c r="D634" s="70" t="s">
        <v>1202</v>
      </c>
      <c r="E634" s="71" t="s">
        <v>120</v>
      </c>
      <c r="F634" s="71" t="n">
        <v>1</v>
      </c>
      <c r="G634" s="72"/>
      <c r="H634" s="72"/>
      <c r="I634" s="73"/>
    </row>
    <row r="635" customFormat="false" ht="12.75" hidden="false" customHeight="false" outlineLevel="0" collapsed="false">
      <c r="B635" s="68" t="n">
        <f aca="false">B634+1</f>
        <v>162</v>
      </c>
      <c r="C635" s="69" t="s">
        <v>1203</v>
      </c>
      <c r="D635" s="70" t="s">
        <v>1204</v>
      </c>
      <c r="E635" s="71" t="s">
        <v>120</v>
      </c>
      <c r="F635" s="71" t="n">
        <v>1</v>
      </c>
      <c r="G635" s="72"/>
      <c r="H635" s="72"/>
      <c r="I635" s="73"/>
    </row>
    <row r="636" customFormat="false" ht="12.75" hidden="false" customHeight="false" outlineLevel="0" collapsed="false">
      <c r="B636" s="68" t="n">
        <f aca="false">B635+1</f>
        <v>163</v>
      </c>
      <c r="C636" s="69" t="s">
        <v>1205</v>
      </c>
      <c r="D636" s="70" t="s">
        <v>1206</v>
      </c>
      <c r="E636" s="71" t="s">
        <v>120</v>
      </c>
      <c r="F636" s="71" t="n">
        <v>1</v>
      </c>
      <c r="G636" s="72"/>
      <c r="H636" s="72"/>
      <c r="I636" s="73"/>
    </row>
    <row r="637" customFormat="false" ht="12.75" hidden="false" customHeight="false" outlineLevel="0" collapsed="false">
      <c r="B637" s="68" t="n">
        <f aca="false">B636+1</f>
        <v>164</v>
      </c>
      <c r="C637" s="69" t="s">
        <v>1207</v>
      </c>
      <c r="D637" s="70"/>
      <c r="E637" s="71" t="s">
        <v>120</v>
      </c>
      <c r="F637" s="71" t="n">
        <v>1</v>
      </c>
      <c r="G637" s="72"/>
      <c r="H637" s="72"/>
      <c r="I637" s="73"/>
    </row>
    <row r="638" customFormat="false" ht="12.75" hidden="false" customHeight="false" outlineLevel="0" collapsed="false">
      <c r="B638" s="68" t="n">
        <f aca="false">B637+1</f>
        <v>165</v>
      </c>
      <c r="C638" s="69" t="s">
        <v>1208</v>
      </c>
      <c r="D638" s="70"/>
      <c r="E638" s="71" t="s">
        <v>120</v>
      </c>
      <c r="F638" s="71" t="n">
        <v>1</v>
      </c>
      <c r="G638" s="72"/>
      <c r="H638" s="72"/>
      <c r="I638" s="73"/>
    </row>
    <row r="639" customFormat="false" ht="12.75" hidden="false" customHeight="false" outlineLevel="0" collapsed="false">
      <c r="B639" s="68" t="n">
        <f aca="false">B638+1</f>
        <v>166</v>
      </c>
      <c r="C639" s="69" t="s">
        <v>1209</v>
      </c>
      <c r="D639" s="70"/>
      <c r="E639" s="71" t="s">
        <v>120</v>
      </c>
      <c r="F639" s="71" t="n">
        <v>1</v>
      </c>
      <c r="G639" s="72"/>
      <c r="H639" s="72"/>
      <c r="I639" s="73"/>
    </row>
    <row r="640" customFormat="false" ht="12.75" hidden="false" customHeight="false" outlineLevel="0" collapsed="false">
      <c r="B640" s="68" t="n">
        <f aca="false">B639+1</f>
        <v>167</v>
      </c>
      <c r="C640" s="69" t="s">
        <v>1210</v>
      </c>
      <c r="D640" s="70" t="s">
        <v>1211</v>
      </c>
      <c r="E640" s="71" t="s">
        <v>120</v>
      </c>
      <c r="F640" s="71" t="n">
        <v>1</v>
      </c>
      <c r="G640" s="72"/>
      <c r="H640" s="72"/>
      <c r="I640" s="73"/>
    </row>
    <row r="641" customFormat="false" ht="12.75" hidden="false" customHeight="false" outlineLevel="0" collapsed="false">
      <c r="B641" s="68" t="n">
        <f aca="false">B640+1</f>
        <v>168</v>
      </c>
      <c r="C641" s="69" t="s">
        <v>1212</v>
      </c>
      <c r="D641" s="70" t="s">
        <v>1213</v>
      </c>
      <c r="E641" s="71" t="s">
        <v>120</v>
      </c>
      <c r="F641" s="71" t="n">
        <v>1</v>
      </c>
      <c r="G641" s="72"/>
      <c r="H641" s="72"/>
      <c r="I641" s="73"/>
    </row>
    <row r="642" customFormat="false" ht="12.75" hidden="false" customHeight="false" outlineLevel="0" collapsed="false">
      <c r="B642" s="68" t="n">
        <f aca="false">B641+1</f>
        <v>169</v>
      </c>
      <c r="C642" s="69" t="s">
        <v>1214</v>
      </c>
      <c r="D642" s="70" t="s">
        <v>1215</v>
      </c>
      <c r="E642" s="71" t="s">
        <v>120</v>
      </c>
      <c r="F642" s="71" t="n">
        <v>1</v>
      </c>
      <c r="G642" s="72"/>
      <c r="H642" s="72"/>
      <c r="I642" s="73"/>
    </row>
    <row r="643" customFormat="false" ht="12.75" hidden="false" customHeight="false" outlineLevel="0" collapsed="false">
      <c r="B643" s="68" t="n">
        <f aca="false">B642+1</f>
        <v>170</v>
      </c>
      <c r="C643" s="69" t="s">
        <v>1216</v>
      </c>
      <c r="D643" s="70" t="s">
        <v>1217</v>
      </c>
      <c r="E643" s="71" t="s">
        <v>120</v>
      </c>
      <c r="F643" s="71" t="n">
        <v>1</v>
      </c>
      <c r="G643" s="72"/>
      <c r="H643" s="72"/>
      <c r="I643" s="73"/>
    </row>
    <row r="644" customFormat="false" ht="12.75" hidden="false" customHeight="false" outlineLevel="0" collapsed="false">
      <c r="B644" s="68" t="n">
        <f aca="false">B643+1</f>
        <v>171</v>
      </c>
      <c r="C644" s="69" t="s">
        <v>1218</v>
      </c>
      <c r="D644" s="70" t="s">
        <v>1219</v>
      </c>
      <c r="E644" s="71" t="s">
        <v>120</v>
      </c>
      <c r="F644" s="71" t="n">
        <v>1</v>
      </c>
      <c r="G644" s="72"/>
      <c r="H644" s="72"/>
      <c r="I644" s="73"/>
    </row>
    <row r="645" customFormat="false" ht="12.75" hidden="false" customHeight="false" outlineLevel="0" collapsed="false">
      <c r="B645" s="68" t="n">
        <f aca="false">B644+1</f>
        <v>172</v>
      </c>
      <c r="C645" s="69" t="s">
        <v>1220</v>
      </c>
      <c r="D645" s="70" t="s">
        <v>1221</v>
      </c>
      <c r="E645" s="71" t="s">
        <v>120</v>
      </c>
      <c r="F645" s="71" t="n">
        <v>1</v>
      </c>
      <c r="G645" s="72"/>
      <c r="H645" s="72"/>
      <c r="I645" s="73"/>
    </row>
    <row r="646" customFormat="false" ht="12.75" hidden="false" customHeight="false" outlineLevel="0" collapsed="false">
      <c r="B646" s="68" t="n">
        <f aca="false">B645+1</f>
        <v>173</v>
      </c>
      <c r="C646" s="69" t="s">
        <v>1222</v>
      </c>
      <c r="D646" s="70" t="s">
        <v>1223</v>
      </c>
      <c r="E646" s="71" t="s">
        <v>120</v>
      </c>
      <c r="F646" s="71" t="n">
        <v>1</v>
      </c>
      <c r="G646" s="72"/>
      <c r="H646" s="72"/>
      <c r="I646" s="73"/>
    </row>
    <row r="647" customFormat="false" ht="25.5" hidden="false" customHeight="false" outlineLevel="0" collapsed="false">
      <c r="B647" s="68" t="n">
        <f aca="false">B646+1</f>
        <v>174</v>
      </c>
      <c r="C647" s="69" t="s">
        <v>1224</v>
      </c>
      <c r="D647" s="70" t="s">
        <v>1225</v>
      </c>
      <c r="E647" s="71" t="s">
        <v>120</v>
      </c>
      <c r="F647" s="71" t="n">
        <v>1</v>
      </c>
      <c r="G647" s="72"/>
      <c r="H647" s="72"/>
      <c r="I647" s="73"/>
    </row>
    <row r="648" customFormat="false" ht="12.75" hidden="false" customHeight="false" outlineLevel="0" collapsed="false">
      <c r="B648" s="68" t="n">
        <f aca="false">B647+1</f>
        <v>175</v>
      </c>
      <c r="C648" s="69" t="s">
        <v>1226</v>
      </c>
      <c r="D648" s="70" t="s">
        <v>1227</v>
      </c>
      <c r="E648" s="71" t="s">
        <v>120</v>
      </c>
      <c r="F648" s="71" t="n">
        <v>1</v>
      </c>
      <c r="G648" s="72"/>
      <c r="H648" s="72"/>
      <c r="I648" s="73"/>
    </row>
    <row r="649" customFormat="false" ht="12.75" hidden="false" customHeight="false" outlineLevel="0" collapsed="false">
      <c r="B649" s="68" t="n">
        <f aca="false">B648+1</f>
        <v>176</v>
      </c>
      <c r="C649" s="69" t="s">
        <v>1228</v>
      </c>
      <c r="D649" s="70" t="s">
        <v>1229</v>
      </c>
      <c r="E649" s="71" t="s">
        <v>120</v>
      </c>
      <c r="F649" s="71" t="n">
        <v>1</v>
      </c>
      <c r="G649" s="74"/>
      <c r="H649" s="74"/>
      <c r="I649" s="75"/>
    </row>
    <row r="650" customFormat="false" ht="12.75" hidden="false" customHeight="false" outlineLevel="0" collapsed="false">
      <c r="B650" s="68" t="n">
        <f aca="false">B649+1</f>
        <v>177</v>
      </c>
      <c r="C650" s="69" t="s">
        <v>1230</v>
      </c>
      <c r="D650" s="70" t="s">
        <v>1231</v>
      </c>
      <c r="E650" s="71" t="s">
        <v>120</v>
      </c>
      <c r="F650" s="71" t="n">
        <v>1</v>
      </c>
      <c r="G650" s="72"/>
      <c r="H650" s="72"/>
      <c r="I650" s="73"/>
    </row>
    <row r="651" customFormat="false" ht="12.75" hidden="false" customHeight="false" outlineLevel="0" collapsed="false">
      <c r="B651" s="68" t="n">
        <f aca="false">B650+1</f>
        <v>178</v>
      </c>
      <c r="C651" s="69" t="s">
        <v>1232</v>
      </c>
      <c r="D651" s="70" t="s">
        <v>1233</v>
      </c>
      <c r="E651" s="71" t="s">
        <v>120</v>
      </c>
      <c r="F651" s="71" t="n">
        <v>1</v>
      </c>
      <c r="G651" s="72"/>
      <c r="H651" s="72"/>
      <c r="I651" s="73"/>
    </row>
    <row r="652" customFormat="false" ht="12.75" hidden="false" customHeight="false" outlineLevel="0" collapsed="false">
      <c r="B652" s="68" t="n">
        <f aca="false">B651+1</f>
        <v>179</v>
      </c>
      <c r="C652" s="69" t="s">
        <v>1234</v>
      </c>
      <c r="D652" s="70" t="s">
        <v>1235</v>
      </c>
      <c r="E652" s="71" t="s">
        <v>120</v>
      </c>
      <c r="F652" s="71" t="n">
        <v>1</v>
      </c>
      <c r="G652" s="72"/>
      <c r="H652" s="72"/>
      <c r="I652" s="73"/>
    </row>
    <row r="653" customFormat="false" ht="12.75" hidden="false" customHeight="false" outlineLevel="0" collapsed="false">
      <c r="B653" s="68" t="n">
        <f aca="false">B652+1</f>
        <v>180</v>
      </c>
      <c r="C653" s="69" t="s">
        <v>1236</v>
      </c>
      <c r="D653" s="70" t="s">
        <v>1237</v>
      </c>
      <c r="E653" s="71" t="s">
        <v>120</v>
      </c>
      <c r="F653" s="71" t="n">
        <v>1</v>
      </c>
      <c r="G653" s="72"/>
      <c r="H653" s="72"/>
      <c r="I653" s="73"/>
    </row>
    <row r="654" customFormat="false" ht="12.75" hidden="false" customHeight="false" outlineLevel="0" collapsed="false">
      <c r="B654" s="68" t="n">
        <f aca="false">B653+1</f>
        <v>181</v>
      </c>
      <c r="C654" s="69" t="s">
        <v>1238</v>
      </c>
      <c r="D654" s="70" t="s">
        <v>1239</v>
      </c>
      <c r="E654" s="71" t="s">
        <v>120</v>
      </c>
      <c r="F654" s="71" t="n">
        <v>1</v>
      </c>
      <c r="G654" s="72"/>
      <c r="H654" s="72"/>
      <c r="I654" s="73"/>
    </row>
    <row r="655" customFormat="false" ht="12.75" hidden="false" customHeight="false" outlineLevel="0" collapsed="false">
      <c r="B655" s="68" t="n">
        <f aca="false">B654+1</f>
        <v>182</v>
      </c>
      <c r="C655" s="69" t="s">
        <v>1240</v>
      </c>
      <c r="D655" s="70" t="s">
        <v>1241</v>
      </c>
      <c r="E655" s="71" t="s">
        <v>120</v>
      </c>
      <c r="F655" s="71" t="n">
        <v>1</v>
      </c>
      <c r="G655" s="72"/>
      <c r="H655" s="72"/>
      <c r="I655" s="73"/>
    </row>
    <row r="656" customFormat="false" ht="12.75" hidden="false" customHeight="false" outlineLevel="0" collapsed="false">
      <c r="B656" s="68" t="n">
        <f aca="false">B655+1</f>
        <v>183</v>
      </c>
      <c r="C656" s="69" t="s">
        <v>1242</v>
      </c>
      <c r="D656" s="70" t="s">
        <v>1243</v>
      </c>
      <c r="E656" s="71" t="s">
        <v>120</v>
      </c>
      <c r="F656" s="71" t="n">
        <v>1</v>
      </c>
      <c r="G656" s="72"/>
      <c r="H656" s="72"/>
      <c r="I656" s="73"/>
    </row>
    <row r="657" customFormat="false" ht="12.75" hidden="false" customHeight="false" outlineLevel="0" collapsed="false">
      <c r="B657" s="68" t="n">
        <f aca="false">B656+1</f>
        <v>184</v>
      </c>
      <c r="C657" s="69" t="s">
        <v>1244</v>
      </c>
      <c r="D657" s="70" t="s">
        <v>1245</v>
      </c>
      <c r="E657" s="71" t="s">
        <v>120</v>
      </c>
      <c r="F657" s="71" t="n">
        <v>1</v>
      </c>
      <c r="G657" s="74"/>
      <c r="H657" s="74"/>
      <c r="I657" s="75"/>
    </row>
    <row r="658" customFormat="false" ht="12.75" hidden="false" customHeight="false" outlineLevel="0" collapsed="false">
      <c r="B658" s="68" t="n">
        <f aca="false">B657+1</f>
        <v>185</v>
      </c>
      <c r="C658" s="69" t="s">
        <v>1246</v>
      </c>
      <c r="D658" s="70" t="s">
        <v>1247</v>
      </c>
      <c r="E658" s="71" t="s">
        <v>120</v>
      </c>
      <c r="F658" s="71" t="n">
        <v>1</v>
      </c>
      <c r="G658" s="74"/>
      <c r="H658" s="74"/>
      <c r="I658" s="75"/>
    </row>
    <row r="659" customFormat="false" ht="12.75" hidden="false" customHeight="false" outlineLevel="0" collapsed="false">
      <c r="B659" s="68" t="n">
        <f aca="false">B658+1</f>
        <v>186</v>
      </c>
      <c r="C659" s="69" t="s">
        <v>1248</v>
      </c>
      <c r="D659" s="70" t="s">
        <v>1249</v>
      </c>
      <c r="E659" s="71" t="s">
        <v>120</v>
      </c>
      <c r="F659" s="71" t="n">
        <v>1</v>
      </c>
      <c r="G659" s="74"/>
      <c r="H659" s="74"/>
      <c r="I659" s="75"/>
    </row>
    <row r="660" customFormat="false" ht="12.75" hidden="false" customHeight="false" outlineLevel="0" collapsed="false">
      <c r="B660" s="68" t="n">
        <f aca="false">B659+1</f>
        <v>187</v>
      </c>
      <c r="C660" s="69" t="s">
        <v>1250</v>
      </c>
      <c r="D660" s="70" t="s">
        <v>1251</v>
      </c>
      <c r="E660" s="71" t="s">
        <v>120</v>
      </c>
      <c r="F660" s="71" t="n">
        <v>1</v>
      </c>
      <c r="G660" s="74"/>
      <c r="H660" s="74"/>
      <c r="I660" s="75"/>
    </row>
    <row r="661" customFormat="false" ht="12.75" hidden="false" customHeight="false" outlineLevel="0" collapsed="false">
      <c r="B661" s="68" t="n">
        <f aca="false">B660+1</f>
        <v>188</v>
      </c>
      <c r="C661" s="69" t="s">
        <v>1252</v>
      </c>
      <c r="D661" s="70" t="s">
        <v>1253</v>
      </c>
      <c r="E661" s="71" t="s">
        <v>120</v>
      </c>
      <c r="F661" s="71" t="n">
        <v>1</v>
      </c>
      <c r="G661" s="72"/>
      <c r="H661" s="72"/>
      <c r="I661" s="73"/>
    </row>
    <row r="662" customFormat="false" ht="12.75" hidden="false" customHeight="false" outlineLevel="0" collapsed="false">
      <c r="B662" s="68" t="n">
        <f aca="false">B661+1</f>
        <v>189</v>
      </c>
      <c r="C662" s="69" t="s">
        <v>1254</v>
      </c>
      <c r="D662" s="70" t="s">
        <v>1255</v>
      </c>
      <c r="E662" s="71" t="s">
        <v>120</v>
      </c>
      <c r="F662" s="71" t="n">
        <v>1</v>
      </c>
      <c r="G662" s="74"/>
      <c r="H662" s="74"/>
      <c r="I662" s="75"/>
    </row>
    <row r="663" customFormat="false" ht="13.5" hidden="false" customHeight="false" outlineLevel="0" collapsed="false">
      <c r="B663" s="68" t="n">
        <f aca="false">B662+1</f>
        <v>190</v>
      </c>
      <c r="C663" s="78" t="s">
        <v>1256</v>
      </c>
      <c r="D663" s="79" t="s">
        <v>1257</v>
      </c>
      <c r="E663" s="80" t="s">
        <v>120</v>
      </c>
      <c r="F663" s="80" t="n">
        <v>1</v>
      </c>
      <c r="G663" s="96"/>
      <c r="H663" s="96"/>
      <c r="I663" s="97"/>
    </row>
    <row r="664" customFormat="false" ht="16.5" hidden="false" customHeight="false" outlineLevel="0" collapsed="false">
      <c r="B664" s="98" t="s">
        <v>1258</v>
      </c>
      <c r="C664" s="98"/>
      <c r="D664" s="98"/>
      <c r="E664" s="98"/>
      <c r="F664" s="98"/>
      <c r="G664" s="98"/>
      <c r="H664" s="84" t="n">
        <f aca="false">SUM(H474:H663)</f>
        <v>0</v>
      </c>
      <c r="I664" s="88"/>
    </row>
    <row r="665" customFormat="false" ht="12.75" hidden="false" customHeight="false" outlineLevel="0" collapsed="false">
      <c r="B665" s="99"/>
      <c r="C665" s="100"/>
      <c r="D665" s="101"/>
      <c r="E665" s="99"/>
      <c r="F665" s="99"/>
      <c r="G665" s="101"/>
      <c r="H665" s="101"/>
      <c r="I665" s="99"/>
    </row>
    <row r="670" customFormat="false" ht="13.5" hidden="false" customHeight="false" outlineLevel="0" collapsed="false"/>
    <row r="671" customFormat="false" ht="24.75" hidden="false" customHeight="true" outlineLevel="0" collapsed="false">
      <c r="B671" s="102" t="s">
        <v>1259</v>
      </c>
      <c r="C671" s="103" t="s">
        <v>1260</v>
      </c>
      <c r="D671" s="104" t="s">
        <v>1261</v>
      </c>
      <c r="E671" s="104"/>
      <c r="F671" s="104"/>
    </row>
    <row r="672" customFormat="false" ht="30.75" hidden="false" customHeight="true" outlineLevel="0" collapsed="false">
      <c r="B672" s="105" t="n">
        <v>1</v>
      </c>
      <c r="C672" s="106" t="s">
        <v>1262</v>
      </c>
      <c r="D672" s="107" t="s">
        <v>1263</v>
      </c>
      <c r="E672" s="107"/>
      <c r="F672" s="107"/>
    </row>
    <row r="673" customFormat="false" ht="53.25" hidden="false" customHeight="true" outlineLevel="0" collapsed="false">
      <c r="B673" s="105" t="n">
        <v>2</v>
      </c>
      <c r="C673" s="106" t="s">
        <v>1264</v>
      </c>
      <c r="D673" s="107" t="s">
        <v>1263</v>
      </c>
      <c r="E673" s="107"/>
      <c r="F673" s="107"/>
    </row>
    <row r="674" customFormat="false" ht="44.25" hidden="false" customHeight="true" outlineLevel="0" collapsed="false">
      <c r="B674" s="108" t="n">
        <v>3</v>
      </c>
      <c r="C674" s="109" t="s">
        <v>1265</v>
      </c>
      <c r="D674" s="110" t="s">
        <v>1263</v>
      </c>
      <c r="E674" s="110"/>
      <c r="F674" s="110"/>
    </row>
    <row r="675" s="111" customFormat="true" ht="15" hidden="false" customHeight="false" outlineLevel="0" collapsed="false">
      <c r="B675" s="112"/>
      <c r="C675" s="113"/>
      <c r="D675" s="114"/>
      <c r="E675" s="115"/>
      <c r="F675" s="115"/>
      <c r="G675" s="116"/>
      <c r="H675" s="116"/>
      <c r="I675" s="115"/>
    </row>
    <row r="676" s="111" customFormat="true" ht="15" hidden="false" customHeight="false" outlineLevel="0" collapsed="false">
      <c r="B676" s="112"/>
      <c r="C676" s="117"/>
      <c r="D676" s="114"/>
      <c r="E676" s="115"/>
      <c r="F676" s="115"/>
      <c r="G676" s="116"/>
      <c r="H676" s="116"/>
      <c r="I676" s="115"/>
    </row>
    <row r="677" s="111" customFormat="true" ht="134.25" hidden="false" customHeight="true" outlineLevel="0" collapsed="false">
      <c r="B677" s="115"/>
      <c r="C677" s="117"/>
      <c r="D677" s="114"/>
      <c r="E677" s="115"/>
      <c r="F677" s="115"/>
      <c r="G677" s="116"/>
      <c r="H677" s="116"/>
      <c r="I677" s="115"/>
    </row>
    <row r="678" s="111" customFormat="true" ht="15" hidden="false" customHeight="false" outlineLevel="0" collapsed="false">
      <c r="B678" s="112"/>
      <c r="D678" s="114"/>
      <c r="E678" s="115"/>
      <c r="F678" s="115"/>
      <c r="G678" s="116"/>
      <c r="H678" s="116"/>
      <c r="I678" s="115"/>
    </row>
    <row r="679" s="111" customFormat="true" ht="15" hidden="false" customHeight="false" outlineLevel="0" collapsed="false">
      <c r="B679" s="112"/>
      <c r="C679" s="117"/>
      <c r="D679" s="114"/>
      <c r="E679" s="115"/>
      <c r="F679" s="115"/>
      <c r="G679" s="116"/>
      <c r="H679" s="116"/>
      <c r="I679" s="115"/>
    </row>
    <row r="680" s="111" customFormat="true" ht="15" hidden="false" customHeight="false" outlineLevel="0" collapsed="false">
      <c r="B680" s="112"/>
      <c r="C680" s="117"/>
      <c r="D680" s="114"/>
      <c r="E680" s="115"/>
      <c r="F680" s="115"/>
      <c r="G680" s="116"/>
      <c r="H680" s="116"/>
      <c r="I680" s="115"/>
    </row>
    <row r="681" s="111" customFormat="true" ht="15" hidden="false" customHeight="false" outlineLevel="0" collapsed="false">
      <c r="B681" s="112"/>
      <c r="C681" s="117"/>
      <c r="D681" s="114"/>
      <c r="E681" s="115"/>
      <c r="F681" s="115"/>
      <c r="G681" s="116"/>
      <c r="H681" s="116"/>
      <c r="I681" s="115"/>
    </row>
    <row r="682" s="111" customFormat="true" ht="15" hidden="false" customHeight="false" outlineLevel="0" collapsed="false">
      <c r="B682" s="112"/>
      <c r="C682" s="117"/>
      <c r="D682" s="114"/>
      <c r="E682" s="115"/>
      <c r="F682" s="115"/>
      <c r="G682" s="116"/>
      <c r="H682" s="116"/>
      <c r="I682" s="115"/>
    </row>
    <row r="683" s="111" customFormat="true" ht="18" hidden="false" customHeight="false" outlineLevel="0" collapsed="false">
      <c r="B683" s="118"/>
      <c r="C683" s="119"/>
      <c r="D683" s="114"/>
      <c r="E683" s="115"/>
      <c r="F683" s="115"/>
      <c r="G683" s="116"/>
      <c r="H683" s="116"/>
      <c r="I683" s="115"/>
    </row>
    <row r="684" s="111" customFormat="true" ht="15.75" hidden="false" customHeight="true" outlineLevel="0" collapsed="false">
      <c r="B684" s="118"/>
      <c r="C684" s="120"/>
      <c r="D684" s="114"/>
      <c r="E684" s="115"/>
      <c r="F684" s="115"/>
      <c r="G684" s="116"/>
      <c r="H684" s="116"/>
      <c r="I684" s="115"/>
    </row>
    <row r="685" s="111" customFormat="true" ht="15.75" hidden="false" customHeight="true" outlineLevel="0" collapsed="false">
      <c r="B685" s="118"/>
      <c r="C685" s="121"/>
      <c r="D685" s="114"/>
      <c r="E685" s="115"/>
      <c r="F685" s="115"/>
      <c r="G685" s="116"/>
      <c r="H685" s="116"/>
      <c r="I685" s="115"/>
    </row>
    <row r="686" s="111" customFormat="true" ht="18" hidden="false" customHeight="false" outlineLevel="0" collapsed="false">
      <c r="B686" s="118"/>
      <c r="C686" s="119"/>
      <c r="D686" s="114"/>
      <c r="E686" s="115"/>
      <c r="F686" s="115"/>
      <c r="G686" s="116"/>
      <c r="H686" s="116"/>
      <c r="I686" s="115"/>
    </row>
    <row r="687" s="111" customFormat="true" ht="12.75" hidden="false" customHeight="false" outlineLevel="0" collapsed="false">
      <c r="B687" s="115"/>
      <c r="C687" s="120"/>
      <c r="D687" s="116"/>
      <c r="E687" s="115"/>
      <c r="F687" s="115"/>
      <c r="G687" s="116"/>
      <c r="H687" s="116"/>
      <c r="I687" s="115"/>
    </row>
    <row r="688" s="111" customFormat="true" ht="12.75" hidden="false" customHeight="false" outlineLevel="0" collapsed="false">
      <c r="B688" s="115"/>
      <c r="C688" s="120"/>
      <c r="D688" s="116"/>
      <c r="E688" s="115"/>
      <c r="F688" s="115"/>
      <c r="G688" s="116"/>
      <c r="H688" s="116"/>
      <c r="I688" s="115"/>
    </row>
    <row r="689" s="111" customFormat="true" ht="12.75" hidden="false" customHeight="false" outlineLevel="0" collapsed="false">
      <c r="B689" s="115"/>
      <c r="C689" s="120"/>
      <c r="D689" s="116"/>
      <c r="E689" s="115"/>
      <c r="F689" s="115"/>
      <c r="G689" s="116"/>
      <c r="H689" s="116"/>
      <c r="I689" s="115"/>
    </row>
    <row r="690" s="111" customFormat="true" ht="12.75" hidden="false" customHeight="false" outlineLevel="0" collapsed="false">
      <c r="B690" s="115"/>
      <c r="C690" s="120"/>
      <c r="D690" s="116"/>
      <c r="E690" s="115"/>
      <c r="F690" s="115"/>
      <c r="G690" s="116"/>
      <c r="H690" s="116"/>
      <c r="I690" s="115"/>
    </row>
    <row r="691" s="111" customFormat="true" ht="12.75" hidden="false" customHeight="false" outlineLevel="0" collapsed="false">
      <c r="B691" s="115"/>
      <c r="C691" s="120"/>
      <c r="D691" s="116"/>
      <c r="E691" s="115"/>
      <c r="F691" s="115"/>
      <c r="G691" s="116"/>
      <c r="H691" s="116"/>
      <c r="I691" s="115"/>
    </row>
    <row r="692" s="111" customFormat="true" ht="12.75" hidden="false" customHeight="false" outlineLevel="0" collapsed="false">
      <c r="B692" s="115"/>
      <c r="C692" s="120"/>
      <c r="D692" s="116"/>
      <c r="E692" s="115"/>
      <c r="F692" s="115"/>
      <c r="G692" s="116"/>
      <c r="H692" s="116"/>
      <c r="I692" s="115"/>
    </row>
    <row r="693" s="111" customFormat="true" ht="12.75" hidden="false" customHeight="false" outlineLevel="0" collapsed="false">
      <c r="B693" s="115"/>
      <c r="C693" s="120"/>
      <c r="D693" s="116"/>
      <c r="E693" s="115"/>
      <c r="F693" s="115"/>
      <c r="G693" s="116"/>
      <c r="H693" s="116"/>
      <c r="I693" s="115"/>
    </row>
    <row r="694" s="111" customFormat="true" ht="12.75" hidden="false" customHeight="false" outlineLevel="0" collapsed="false">
      <c r="B694" s="115"/>
      <c r="C694" s="120"/>
      <c r="D694" s="116"/>
      <c r="E694" s="115"/>
      <c r="F694" s="115"/>
      <c r="G694" s="116"/>
      <c r="H694" s="116"/>
      <c r="I694" s="115"/>
    </row>
    <row r="695" s="111" customFormat="true" ht="12.75" hidden="false" customHeight="false" outlineLevel="0" collapsed="false">
      <c r="B695" s="115"/>
      <c r="C695" s="120"/>
      <c r="D695" s="116"/>
      <c r="E695" s="115"/>
      <c r="F695" s="115"/>
      <c r="G695" s="116"/>
      <c r="H695" s="116"/>
      <c r="I695" s="115"/>
    </row>
    <row r="696" s="111" customFormat="true" ht="12.75" hidden="false" customHeight="false" outlineLevel="0" collapsed="false">
      <c r="B696" s="115"/>
      <c r="C696" s="120"/>
      <c r="D696" s="116"/>
      <c r="E696" s="115"/>
      <c r="F696" s="115"/>
      <c r="G696" s="116"/>
      <c r="H696" s="116"/>
      <c r="I696" s="115"/>
    </row>
  </sheetData>
  <mergeCells count="14">
    <mergeCell ref="C8:I8"/>
    <mergeCell ref="C9:I9"/>
    <mergeCell ref="C51:I51"/>
    <mergeCell ref="C52:I52"/>
    <mergeCell ref="C470:I470"/>
    <mergeCell ref="C471:I471"/>
    <mergeCell ref="B472:H472"/>
    <mergeCell ref="B664:G664"/>
    <mergeCell ref="D671:F671"/>
    <mergeCell ref="D672:F672"/>
    <mergeCell ref="D673:F673"/>
    <mergeCell ref="D674:F674"/>
    <mergeCell ref="D677:D682"/>
    <mergeCell ref="D683:D6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50" man="true" max="16383" min="0"/>
    <brk id="285" man="true" max="16383" min="0"/>
    <brk id="6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1:27:23Z</dcterms:created>
  <dc:creator>T Kudzia</dc:creator>
  <dc:description/>
  <dc:language>en-US</dc:language>
  <cp:lastModifiedBy>TTO ZG Sobieski</cp:lastModifiedBy>
  <cp:lastPrinted>2012-10-11T09:47:17Z</cp:lastPrinted>
  <dcterms:modified xsi:type="dcterms:W3CDTF">2012-10-11T09:50:45Z</dcterms:modified>
  <cp:revision>0</cp:revision>
  <dc:subject/>
  <dc:title>formularz cenowy - części do kombajnów na 2012 rok PKWSA</dc:title>
</cp:coreProperties>
</file>